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DB Summary" sheetId="1" state="visible" r:id="rId2"/>
    <sheet name="Ward 1" sheetId="2" state="visible" r:id="rId3"/>
    <sheet name="Ward 2" sheetId="3" state="visible" r:id="rId4"/>
    <sheet name="Ward 3" sheetId="4" state="visible" r:id="rId5"/>
    <sheet name="Ward 4" sheetId="5" state="visible" r:id="rId6"/>
    <sheet name="Ward 5" sheetId="6" state="visible" r:id="rId7"/>
    <sheet name="Ward 6" sheetId="7" state="visible" r:id="rId8"/>
    <sheet name="Ward 7" sheetId="8" state="visible" r:id="rId9"/>
    <sheet name="Ward 8" sheetId="9" state="visible" r:id="rId10"/>
    <sheet name="Ward 9" sheetId="10" state="visible" r:id="rId11"/>
    <sheet name="Ward 10" sheetId="11" state="visible" r:id="rId12"/>
    <sheet name="Ward 11" sheetId="12" state="visible" r:id="rId13"/>
    <sheet name="Ward 12" sheetId="13" state="visible" r:id="rId14"/>
    <sheet name="Ward 13" sheetId="14" state="visible" r:id="rId15"/>
    <sheet name="Ward 14" sheetId="15" state="visible" r:id="rId16"/>
    <sheet name="Ward 15" sheetId="16" state="visible" r:id="rId17"/>
    <sheet name="Ward 16" sheetId="17" state="visible" r:id="rId18"/>
    <sheet name="Ward 17" sheetId="18" state="visible" r:id="rId19"/>
    <sheet name="Ward 18" sheetId="19" state="visible" r:id="rId20"/>
    <sheet name="Ward 19" sheetId="20" state="visible" r:id="rId21"/>
    <sheet name="Ward 20" sheetId="21" state="visible" r:id="rId22"/>
    <sheet name="Ward 21" sheetId="22" state="visible" r:id="rId23"/>
    <sheet name="Ward 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Guarantee against loss subject to submitting financial report held until 31st July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100</xdr:colOff>
                <xdr:row>12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20/06/12 - £78.60 net 
20/09/12 - £78.60 net
20/12/13 - £78.60 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102</xdr:colOff>
                <xdr:row>17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£45 for wheeled bin
£150 for stand)
Internal re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102</xdr:colOff>
                <xdr:row>3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£35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£518 - Group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1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£9898 - Ticket Sales, Fundraising &amp;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Funded in ful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200 - Community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2</xdr:colOff>
                <xdr:row>14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£10,000 - Landfill Communities Fund
£1250 - Cromarty Firth Fisheries Trust
£500 - Community Counciil
£2,030 - TCB inkind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2</xdr:colOff>
                <xdr:row>17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£3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52</xdr:colOff>
                <xdr:row>1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2</xdr:colOff>
                <xdr:row>17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£3,000 - Sales Revenue
£35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2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Tecs contribution; £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2</xdr:colOff>
                <xdr:row>20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£9,000 P and Dev; £5,000 Ding CG Fund; £25 Chief Executives Dis Fund) to be considered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2</xdr:colOff>
                <xdr:row>21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£1,100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£37,240 staff time
£5,956 contribution (staff time and Ward Discretionary)
£64,794 Northern Periphery Pr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8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Dingwall His Soc £1,966 (including Research Grant £486, Society £1,000 Members contribution  in kind contribution £480) OJT Heritage £500 (plus volunteers time) contractor) Thing Project £3,000 (to be considered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£1,875.24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52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£160 - RBLS Dingwall (in-kind)
£650 - Dingwall Academy (in-kind and donation)
£300 - Dingwall Community Council
£200 - Own resources/fundraising
£400 - TB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£80 - Muir of Ord Rovers (in-kind)
£60 - Muir of Ord Churches (in-kind)
£700 - Own resourc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£2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52</xdr:colOff>
                <xdr:row>28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£210 - Sports Counc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52</xdr:colOff>
                <xdr:row>30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£100 - Own resources
£800 - Local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52</xdr:colOff>
                <xdr:row>31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£1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52</xdr:colOff>
                <xdr:row>32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Monica Urquhart
</t>
        </r>
        <r>
          <rPr>
            <sz val="9"/>
            <color rgb="FF000000"/>
            <rFont val="Tahoma"/>
            <family val="2"/>
          </rPr>
          <t xml:space="preserve">Tecs contribution; £3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52</xdr:colOff>
                <xdr:row>36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Monica Urquhart:
</t>
        </r>
        <r>
          <rPr>
            <sz val="9"/>
            <color rgb="FF000000"/>
            <rFont val="Tahoma"/>
            <family val="2"/>
          </rPr>
          <t xml:space="preserve">£37,498 - Big Lottery Community Assets Fund
£3,000 - H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51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ianea:
</t>
        </r>
        <r>
          <rPr>
            <sz val="8"/>
            <color rgb="FF000000"/>
            <rFont val="Tahoma"/>
            <family val="2"/>
          </rPr>
          <t xml:space="preserve">£55,001 LEADER
£9,999 Common Good
£7,500 fundraising efforts of 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40</xdr:colOff>
                <xdr:row>24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iane Agnew:
Invoices: AM:  £1,250;  £1,165; £1,000;
£1,500, DM £1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100</xdr:colOff>
                <xdr:row>2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£480 - Highland Leader
£70 - Heritage Lottery
£5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£2500 - Youth Strategy Application reviewed on 6 August following contact from Y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1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2,900 - Resolis &amp; Urquhart Church of Scotland
£1,4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2370 - Own resources &amp;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1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£1,000 - Voluntary Work (in-kind)
£500 - Own resources
£500 -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£800 - Scottish Book Trust
£6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£550 - Fairburn Wind Farm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£35 - Parent Council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£3731: Donations and fundraising
£2296: TEC Services con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£595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1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£532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1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In kind work by community and parent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LEADER
Fortrose &amp; Rosemarkie Common Good £9.999
Fundraisine - £10,000
Plus £4K from Tecs; and £3K more from P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£8554 - TEC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51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£8066 - Awards for All
£2151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51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£895 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51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Monica check: Funded THC, HLH, Stagecoach £200, Youth High £600; Cllr Craig £200, Tescos £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51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Applied to CCG £365; Own funds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51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£414 sought from R&amp;C Sports Council £50 from Kessock Equine Vets cost of jacket remainder from par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51</xdr:colOff>
                <xdr:row>30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£194,741 - Climate Challenge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51</xdr:colOff>
                <xdr:row>3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£16,000 - HC TEC Services - immediate repairs
£900 - Nk Community Pier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51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Own resources -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51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Forestry Commission to pay for one bin, also posts and lab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51</xdr:colOff>
                <xdr:row>35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£250 - School Parent Council
£520 School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51</xdr:colOff>
                <xdr:row>3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£75 from Ferintosh Community Counc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51</xdr:colOff>
                <xdr:row>37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Own resources - £1000
Independent Museums Officer - £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7</xdr:col>
                <xdr:colOff>51</xdr:colOff>
                <xdr:row>3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£1088 - BI Services to Older Adults, BI Partnership &amp;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51</xdr:colOff>
                <xdr:row>3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Project funded in full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51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1000 IoS Pipe Band own funds.  
Volunteer time not c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1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49,756 Funding package already in place(supported by H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10,000 Awards for All
£2000 Co-op Community Fund
£3757 Hall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10,000 Awards for All
£1500 Lucky2Bhere
£7500 Donations and Parent Council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1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4000 match from PED confirmed
£4000 from Discretionary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30,000 Santander Social Enterprise Development Award
£25,000 Sleat Renewables Ltd (own fu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1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2,000 own funds
£2,000 landl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1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690 Own funds
Volunteer time not c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Multi agency initiative including partner and volunteer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3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51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93,000 LEADER
£40,000 Diageo
£7,000 Carbost Pier Ltd (Includes local fundraising and volunteer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51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1000 Skeabost Community Council
£100 British Legion
£1700 Edinbane Communities Development Group
£7700 Edinbane Community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51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Liz Cowie:
</t>
        </r>
        <r>
          <rPr>
            <sz val="9"/>
            <color rgb="FF000000"/>
            <rFont val="Tahoma"/>
            <family val="2"/>
          </rPr>
          <t xml:space="preserve">£1250 Broadford Youth Club own funds and fundraising
£500 Fire Brig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51</xdr:colOff>
                <xdr:row>29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4035 own funds
£2,000 landfill grant
£630.00 Skeabost community council
£100 Dunvegan Cas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51</xdr:colOff>
                <xdr:row>3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15,000 Dunvegan Trust
£15,000 Struan Trust
£5,000 own fund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51</xdr:colOff>
                <xdr:row>33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4035 ownfunds
£2,000 Landfill community fund
£630 Skeabost Community Council 
£100Dunvegan castle 
Dunvegan Cast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51</xdr:colOff>
                <xdr:row>35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61,799 Legacy 2014
£15,000 Robertson Trust
£20,000 Scottish footbal partnership 
£16,799 ownb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51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£750 Ward 22; £2000 Big Lottery Fund; £1000 Voluntary Action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£60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23</xdr:colOff>
                <xdr:row>11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500 Ward 22; £1K MacKintosh Foundation; £1K own funds; £1K Moidart Trust; £500 Dalvey; £500 Fle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23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Ward 22 £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23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risaig Fund £500; Cameron MacKintosh Foundation £500; also ongoing school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23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£68.65 Parent Counc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£7375 in kind support value (Highlife Highland); £130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ard 12 £200; £600 other fun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ard 22 £1000; £20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23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£12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23</xdr:colOff>
                <xdr:row>2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PF Charitable Trust £2000; Community Funds £3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Leader £1800; Argyll &amp; Bute Council £1000; North Ayrshire Council £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Ward 22 £350; Fort William Community Council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Ward 22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23</xdr:colOff>
                <xdr:row>3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£750 Ward 22; £500 Scottish Community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£125 Ward 22; £200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23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£4050 Sponsorship &amp; Donations; Feis Na Mara £5636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23</xdr:colOff>
                <xdr:row>3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Ward 22 £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23</xdr:colOff>
                <xdr:row>3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Ticket Sales £17.5K; MG Alba £10K; Creative Scotland 6000K; Ward 22 £2K; HC Gaelic Budget £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£750 Ward 22; £750 club funds; £500 Lochaber Sports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£425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£1500 Ward 22; In-kind £5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7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£750 - Glengarry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£1250 Ward 22; £750 Scottish Disability Equalities Foru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7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Ward 22 £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7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£3000 (in kind contribution from community); £200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7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Ward 22 £13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7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£480 Ward 22; £714 (in kind) Hotsc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7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Ward 22 - £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7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Ward 12 £8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0</xdr:rowOff>
              </xdr:from>
              <xdr:to>
                <xdr:col>7</xdr:col>
                <xdr:colOff>23</xdr:colOff>
                <xdr:row>54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£25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7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</rPr>
          <t xml:space="preserve">COMMUNITY FUNDS
£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7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</rPr>
          <t xml:space="preserve">Ward 22 -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0</xdr:rowOff>
              </xdr:from>
              <xdr:to>
                <xdr:col>7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Ward 22 £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0</xdr:rowOff>
              </xdr:from>
              <xdr:to>
                <xdr:col>7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</rPr>
          <t xml:space="preserve">Ward 22 £1000
Inverlochy Castle £500
Premier Developments £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0</xdr:rowOff>
              </xdr:from>
              <xdr:to>
                <xdr:col>7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</rPr>
          <t xml:space="preserve">Caol Management Committee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0</xdr:rowOff>
              </xdr:from>
              <xdr:to>
                <xdr:col>7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</rPr>
          <t xml:space="preserve">Fort William Community council - £2000
Ward 22 - £2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7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Leader £59,190; local business &amp; community fundraising £10,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0</xdr:rowOff>
              </xdr:from>
              <xdr:to>
                <xdr:col>7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Ward 22 £500; own funds (to be confirmed) £4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7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</rPr>
          <t xml:space="preserve">Own Resources - £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0</xdr:rowOff>
              </xdr:from>
              <xdr:to>
                <xdr:col>7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£282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0</xdr:rowOff>
              </xdr:from>
              <xdr:to>
                <xdr:col>7</xdr:col>
                <xdr:colOff>23</xdr:colOff>
                <xdr:row>67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</rPr>
          <t xml:space="preserve">Glenfinnan Community Council £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10</xdr:rowOff>
              </xdr:from>
              <xdr:to>
                <xdr:col>7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Ward 22 £2500; SNH 6250.   Further funding decisions awa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7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</rPr>
          <t xml:space="preserve">Ward 22 £3756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0</xdr:rowOff>
              </xdr:from>
              <xdr:to>
                <xdr:col>7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Ward 12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0</xdr:rowOff>
              </xdr:from>
              <xdr:to>
                <xdr:col>7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£3000 own resources; other funding being researc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Ward 22 £1000; Hedley Trust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0</xdr:rowOff>
              </xdr:from>
              <xdr:to>
                <xdr:col>7</xdr:col>
                <xdr:colOff>23</xdr:colOff>
                <xdr:row>76</xdr:row>
                <xdr:rowOff>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rd 22 £1246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0</xdr:rowOff>
              </xdr:from>
              <xdr:to>
                <xdr:col>7</xdr:col>
                <xdr:colOff>23</xdr:colOff>
                <xdr:row>77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</rPr>
          <t xml:space="preserve">Ward 22: £4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0</xdr:rowOff>
              </xdr:from>
              <xdr:to>
                <xdr:col>7</xdr:col>
                <xdr:colOff>23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00 - South Loch Ness Tourist Boad;
£50 - Business donation;
£100 - Foyers Shop;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11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20 - Own funds
£180 - Co-operative Community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1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P7 fundraising - £773
Bag packing at Co-op - £325
Inverness West CC - £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79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110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1</xdr:colOff>
                <xdr:row>14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500 - Forestry Commission Scotland;
£7,500 - HIE
£1,250 - Aigas Community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000 - Fort Augustus Community Company;
£5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1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W16 - £4,000
Parental donation  £1,000
Parent Council £1,500
School £1,5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87</xdr:colOff>
                <xdr:row>24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51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Trust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51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Split equally with 8 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51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6,750 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51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5,000 - own funds
£6,600 - Commercial Sponsorship
£600 - Town Twi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8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000 - SMG
£1,000 - Destination Loch Ness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89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2,500 - Highland Cross
£11,500 - Beauly Firth &amp; Glens Trust
£10,000 - Robertson Trust
£8,186 - Awards For All
£24,900 - Climate Challenge
£10,000 - Creative Scotland
£95,800 - Highland Council
£9,000 - Trusthouse
£135,422 - L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8</xdr:col>
                <xdr:colOff>34</xdr:colOff>
                <xdr:row>3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o be confi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51</xdr:colOff>
                <xdr:row>32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51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1,220 - In kind from community
£2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8</xdr:col>
                <xdr:colOff>10</xdr:colOff>
                <xdr:row>3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51</xdr:colOff>
                <xdr:row>3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fraserme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51</xdr:colOff>
                <xdr:row>40</xdr:row>
                <xdr:rowOff>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fraserme:
</t>
        </r>
        <r>
          <rPr>
            <sz val="9"/>
            <color rgb="FF000000"/>
            <rFont val="Tahoma"/>
            <family val="2"/>
          </rPr>
          <t xml:space="preserve">£50.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0</xdr:rowOff>
              </xdr:from>
              <xdr:to>
                <xdr:col>7</xdr:col>
                <xdr:colOff>51</xdr:colOff>
                <xdr:row>41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fraserme:
</t>
        </r>
        <r>
          <rPr>
            <sz val="9"/>
            <color rgb="FF000000"/>
            <rFont val="Tahoma"/>
            <family val="2"/>
          </rPr>
          <t xml:space="preserve">£324 own resources
£150 Glen Urquhart Shinty Club
£150 Glen Urquhart Games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7</xdr:col>
                <xdr:colOff>51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o be confi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participants'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1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792 requested from each Inverness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167 each from W15 &amp; W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800 - potential income from event;
£725 from 4 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1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Own Funds - £5229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00 - Ward 15
£400 - Ward 16
Balance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1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00 - from 2013/2014 ward 14 budget to cover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(£820)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34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1</xdr:colOff>
                <xdr:row>13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5,000 - Robertson Trust
£12,855 - Inverness CGF
£8,750 - Awards For All
£73,290 - Deprived Area Fund
£8,500 - Own resources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215 - Deprived Area Fund
£4,000 - Income generation
£500 - Merkinch CC
£2,490 - Merkinch Enterprise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00 - own funds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o be confi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0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680 - income
Balance tb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51</xdr:colOff>
                <xdr:row>19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.800 - attendance income
£725 from 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1</xdr:colOff>
                <xdr:row>20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00 - Ward 14 WDB;
£400 - Ward 16 WDB
Balance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242 - Merkinch Traders;
£250 - Merinch CC;
£102,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3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300 - Merkinch Part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51</xdr:colOff>
                <xdr:row>24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6,446 - HIE
£14,585 - HC Transitional Funding
£9,804 - Voluntary Action
£9,500 - Inverness CGF (tbc)
£34,806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8</xdr:col>
                <xdr:colOff>5</xdr:colOff>
                <xdr:row>27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500 - Merkinch Partn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74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00 - Merkinch School Parent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51</xdr:colOff>
                <xdr:row>29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19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51</xdr:colOff>
                <xdr:row>30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6,000 - own funds
£6,000 - CGF (tbc)
£5,000 - Children in Need (tbc)
£5,000 - Lloyds TSB (tb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8</xdr:col>
                <xdr:colOff>8</xdr:colOff>
                <xdr:row>33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30,500 - Heritage Lottery Fund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8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TEC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51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3,501 - TSB Foundation;
£240 - Hilton Church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76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800 - attendance fees;
£725 from 4 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Youth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W13 WDB - £2,000
Parental donation - £1,000
Parent Council - £1,500
School funds - £1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00 - Ward 14;
£400 - Ward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5,000 - BBC Children in Need
£7,000 - Ward 17 WDB tb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5,000 - HRFC Funds
£6,600 - Comercial fundraising
£5,000 - HIAL landing fees
£600 - Town Twi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9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800 - attendance fees;
£2,900 (£725 from other war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d from 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1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Fundraising - £500
Parents contribution - £1,100
MFR Cash for Kids - £500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80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Ward 17 WDB - £10,000
Cashback for Communities - £10,000
Henry Duncan Awards - £13,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000 - Ward 17 Youth Fund
£6,000 - Ward 16 WDB
£15,000 - BBC Children in N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93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5,000 - Crown Community Assoc
£3,000 - T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8</xdr:col>
                <xdr:colOff>36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3,000 - bag packing at supermarkets
£2,000 - sales and demonstrations
£5,000 - Commercial 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49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5,000 - HRFC Members
£6,600 - commercial fundraising
£5,000 - HIAL waiving of landing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8</xdr:col>
                <xdr:colOff>12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200 - Parent Council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1</xdr:colOff>
                <xdr:row>2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0 - own funds
£150 - Scottish Commuity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8</xdr:col>
                <xdr:colOff>36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5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000 - Cawdor E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000 - own funds
£5,000 - Common Good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1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Fundraising - £859
Sports Council - £200
Fees -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50,000 - Sport Scotland
£20,000 - LEADER
£4,000 - Tesco Community Fund
£2,000 - Coop Community Fund
£2,000 - Commonwealth Legacy fund
£10,000 - other tru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8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52 - Pupil Council
£1,350 - Parent Council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931.60 - Highlife Youth Budget
£929 - Ward 20 W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8</xdr:col>
                <xdr:colOff>7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500 - Parent Council
£2,500 - Tesco g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500 - own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5,000 - Members contributions
£6,600 - Commercial fundraising
£5,000 - HIAL
£600 - Town Twi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51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51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European Commission - 20,000 </t>
        </r>
        <r>
          <rPr>
            <sz val="9"/>
            <color rgb="FF000000"/>
            <rFont val="Calibri"/>
            <family val="2"/>
          </rPr>
          <t xml:space="preserve">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51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fraserme:
</t>
        </r>
        <r>
          <rPr>
            <sz val="9"/>
            <color rgb="FF000000"/>
            <rFont val="Tahoma"/>
            <family val="2"/>
          </rPr>
          <t xml:space="preserve">10000 Awards for all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51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51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T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From Members Fees/Weekly sub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1,000 from Neil Young, TECS/£100 from own funds/£1,200 from Beinn Tharsuinn Wind F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0</xdr:rowOff>
              </xdr:from>
              <xdr:to>
                <xdr:col>7</xdr:col>
                <xdr:colOff>51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nnedu:
</t>
        </r>
        <r>
          <rPr>
            <sz val="9"/>
            <color rgb="FF000000"/>
            <rFont val="Tahoma"/>
            <family val="2"/>
          </rPr>
          <t xml:space="preserve">£9955 from Culture Fund / £12430.00 In Kind &amp;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425 personal contrib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0</xdr:rowOff>
              </xdr:from>
              <xdr:to>
                <xdr:col>7</xdr:col>
                <xdr:colOff>51</xdr:colOff>
                <xdr:row>17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Own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2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Tain Common Go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0</xdr:rowOff>
              </xdr:from>
              <xdr:to>
                <xdr:col>7</xdr:col>
                <xdr:colOff>51</xdr:colOff>
                <xdr:row>20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Own group funds and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£50 EACH FROM WARDS 2,3,4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0</xdr:rowOff>
              </xdr:from>
              <xdr:to>
                <xdr:col>7</xdr:col>
                <xdr:colOff>51</xdr:colOff>
                <xdr:row>26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£6500 TECS cap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en Campbell:
</t>
        </r>
        <r>
          <rPr>
            <sz val="9"/>
            <color rgb="FF000000"/>
            <rFont val="Tahoma"/>
            <family val="0"/>
            <charset val="1"/>
          </rPr>
          <t xml:space="preserve">£1000 Private Anon Donation
£225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51</xdr:colOff>
                <xdr:row>32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fundraising by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0</xdr:rowOff>
              </xdr:from>
              <xdr:to>
                <xdr:col>7</xdr:col>
                <xdr:colOff>5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£100 Pat Frasers
£425.40 T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£1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 Flower show income - £780
sponsorship - £300
SGF Grant -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1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Awaiting decision ref exta funding - Aqual Leisure, John Gordon &amp; Sons, Kingsteps Construction.  If unsuccessful money will come from club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Sponsorship - £4,000
Tradestands - £9,000
Admissions - £2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Ticket sales - £24,700
Awaiting decision:
Davidson Trust - £3,000, Nairn Rotary Club - £3,000, Creative Scotland - £5,000, Local Sponsorship - £2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1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Income £3000
Sponsors £2,500
Friends/Entry fees £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Leader: £15,2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£2565 - own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otary Club Grant £5,000; NCT own funds £30,000; Davidson Trust Grant - £10000 - awaiting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Co-op - £2000, Own funds -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1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Awarded:
Grant FnG £897
Donation FIN £500
Awaiting Decision:
Grant FnG pt 2 £490
Tickets/raffle/fee £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1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Club Funds £12.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£1000 HC 
hospitality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3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Association of Nairn Businessness £250
Rotary Club - £100 
Nairn West CC £100
Nairn Suburban CC £100
Nairn River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51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Sailing Club £178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51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37,500 - HIE
£10,000 - Big Lottery F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60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5,000 - HFRC
£6,600 - Commercial sponsorship
£5,000 - HIAL
£600 - Town Twinn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4</xdr:colOff>
                <xdr:row>14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54,300 - SITA Trust
£45,000 - Biffa Awards
£50,000 - People and Communities
£10,000 - Awards For All
£25,000 - A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8</xdr:col>
                <xdr:colOff>27</xdr:colOff>
                <xdr:row>16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53,400 - Sita Trust
£45,000 - Biffa Awards
£50,000 - People for Communities
£10,000 - Awards For All
£25,000 - As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8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500 - Ward 18 W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D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91</xdr:colOff>
                <xdr:row>36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Cairngorm LAG - £17,100
Beauly-Denny Movies - £15,000
Growth Fund - £10,000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88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68,000 - European Social Fund,
£15,000 - Cairngorms National Parks Authority,
£7,000 - The Robertson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78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,350 - Hamlyns of Scotland;
£525 - Competitor entry fees;
£1,870 - ticket sales, raffles, pitch hire, programme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1</xdr:colOff>
                <xdr:row>16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100 - Own funding
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1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730 - 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CNPA - £750
Grantown Initiative - £750
Grantown Business Assoc - £2,0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8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00 - Brownie Unit funds 
£616 - Parents subscriptions 
£100 - Aviemore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60 - Grantown &amp; Vicinity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200 - Historic Scotland
£150 - Castle Roy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50 - Landmark
£100 - Community Counc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85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1,120 - CNPA
£3,000 - Food For Life Partnersh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8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51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3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51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£4,500 - The Wider Role;
£26,000 - The Henry Smith Charity;
£14,600 - The Robertson 50th Anniversary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95</xdr:colOff>
                <xdr:row>27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Ken Gordon:
</t>
        </r>
        <r>
          <rPr>
            <sz val="9"/>
            <color rgb="FF000000"/>
            <rFont val="Tahoma"/>
            <family val="2"/>
          </rPr>
          <t xml:space="preserve">Balance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51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CNPA £12500
Cairngorms Leader £15714
VABS £2972 (£1k of this in ki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8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Carrbridge CC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51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Spey Art Group: £1350
£862 un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51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Cairngorm Local Action Gp - £5000 - awaiting decision
Heritage Lottery Fund £9500 - a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51</xdr:colOff>
                <xdr:row>3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Cairngorm LAG/CNPA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51</xdr:colOff>
                <xdr:row>3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Victoria Masson:
</t>
        </r>
        <r>
          <rPr>
            <sz val="9"/>
            <color rgb="FF000000"/>
            <rFont val="Tahoma"/>
            <family val="2"/>
          </rPr>
          <t xml:space="preserve">Awaiting Confi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51</xdr:colOff>
                <xdr:row>33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waiting Decision:
Big Lottery - £10575
Leader CNPA £9,400
Club Fundraising - £1,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51</xdr:colOff>
                <xdr:row>35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Cairngorms NPA £10,000
Forestry Commission £10,000
Leader £50,000
Robertson Trust £10,000
Sponsorship £27,000
Own funds - £6,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51</xdr:colOff>
                <xdr:row>37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Kingussie Business Forum £150
Festival Events Group £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7</xdr:col>
                <xdr:colOff>51</xdr:colOff>
                <xdr:row>3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Cairngorm Leader Action Group - £1,000
SRC budget 2012 provision - £5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51</xdr:colOff>
                <xdr:row>3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airngorms Outdoor Access trust £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51</xdr:colOff>
                <xdr:row>4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Cairngorms National Park Authority - £2,000
Cairngorms LAG - £2000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7</xdr:col>
                <xdr:colOff>51</xdr:colOff>
                <xdr:row>42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Highland Children's Trust £200
Family &amp; Community £900
Looked after child funding £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51</xdr:colOff>
                <xdr:row>4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</rPr>
          <t xml:space="preserve">Own funds £199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7</xdr:col>
                <xdr:colOff>51</xdr:colOff>
                <xdr:row>44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Awaiting Decision:  Cairngorm Leader £10,000
BLF: Investing in Ideas £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7</xdr:col>
                <xdr:colOff>51</xdr:colOff>
                <xdr:row>48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CLAG £4000
CNPA £4000
Strathspey Railway co £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7</xdr:col>
                <xdr:colOff>51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£500 Ward 12; £1K MacKintosh Foundation; £1K own funds; £1K Moidart Trust; £500 Dalvey; £500 Fle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£550 own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Ward 12 £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7375 in kind support value (Highlife Highland); £1300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Church of Scotland £750; Two Lochs Project £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£1500 Morvern Community Tr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Ward 22 £200; £600 other fun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Ward 12 £1000; £20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£120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ard 12 £350; Fort William Community Council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30</xdr:colOff>
                <xdr:row>20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ard 12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3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£750 Ward 12; £500 Scottish Community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30</xdr:colOff>
                <xdr:row>20</xdr:row>
                <xdr:rowOff>4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£3879 to be reclaimed from H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30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£125 Ward 12; £200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0</xdr:rowOff>
              </xdr:from>
              <xdr:to>
                <xdr:col>7</xdr:col>
                <xdr:colOff>30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Ward 12 £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30</xdr:colOff>
                <xdr:row>25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Ticket Sales £17.5K; MG Alba £10K; Creative Scotland 6000K; Ward 22 £2K; HC Gaelic Budget £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£750 Ward 12; £750 club funds; £500 Lochaber Sports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£425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30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£1,223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£1500 Ward 12; In-kind £5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£1250 Ward 22; £750 Scottish Disability Equalities Foru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30</xdr:colOff>
                <xdr:row>35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Ward 12 £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30</xdr:colOff>
                <xdr:row>3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£3000 (in kind contribution from community); £200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30</xdr:colOff>
                <xdr:row>37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Ward 12 £13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7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£480 Ward 22; £714 (in kind) Hotsc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30</xdr:colOff>
                <xdr:row>3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Ward 12 - £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0</xdr:rowOff>
              </xdr:from>
              <xdr:to>
                <xdr:col>7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Ward 22 £8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7</xdr:col>
                <xdr:colOff>30</xdr:colOff>
                <xdr:row>42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£25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</rPr>
          <t xml:space="preserve">Ward 12 -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7</xdr:col>
                <xdr:colOff>30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Ward 12 £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0</xdr:rowOff>
              </xdr:from>
              <xdr:to>
                <xdr:col>7</xdr:col>
                <xdr:colOff>30</xdr:colOff>
                <xdr:row>4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Ward 12 £1000
Inverlochy Castle £500
Premier Developments £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7</xdr:col>
                <xdr:colOff>30</xdr:colOff>
                <xdr:row>46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Kinlochleven High School - £500
Highlife Highland -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7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Fort William Community council - £2000
Ward 12 - £2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7</xdr:col>
                <xdr:colOff>30</xdr:colOff>
                <xdr:row>4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Ward 12 £500; own funds (to be confirmed) £4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7</xdr:col>
                <xdr:colOff>30</xdr:colOff>
                <xdr:row>49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Ward 12 £2500; SNH 6250.   Further funding decisions awa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0</xdr:rowOff>
              </xdr:from>
              <xdr:to>
                <xdr:col>7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Ward 12 £5634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7</xdr:col>
                <xdr:colOff>30</xdr:colOff>
                <xdr:row>5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Ward 12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0</xdr:rowOff>
              </xdr:from>
              <xdr:to>
                <xdr:col>7</xdr:col>
                <xdr:colOff>30</xdr:colOff>
                <xdr:row>55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Ward 12 £1000; Hedley Trust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7</xdr:col>
                <xdr:colOff>30</xdr:colOff>
                <xdr:row>56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rd 12 £1825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0</xdr:rowOff>
              </xdr:from>
              <xdr:to>
                <xdr:col>7</xdr:col>
                <xdr:colOff>30</xdr:colOff>
                <xdr:row>5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Room 13 Community Studio £8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0</xdr:rowOff>
              </xdr:from>
              <xdr:to>
                <xdr:col>7</xdr:col>
                <xdr:colOff>30</xdr:colOff>
                <xdr:row>59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Own funds £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0</xdr:rowOff>
              </xdr:from>
              <xdr:to>
                <xdr:col>7</xdr:col>
                <xdr:colOff>30</xdr:colOff>
                <xdr:row>60</xdr:row>
                <xdr:rowOff>8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</rPr>
          <t xml:space="preserve">Ward 12: £4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0</xdr:rowOff>
              </xdr:from>
              <xdr:to>
                <xdr:col>7</xdr:col>
                <xdr:colOff>30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t Fee  £7840
C&amp;NSF £3000
Rotary £550
Parents £2800
Vulcan £75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7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0"/>
            <charset val="1"/>
          </rPr>
          <t xml:space="preserve">TTIA £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4</xdr:rowOff>
              </xdr:from>
              <xdr:to>
                <xdr:col>7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0"/>
            <charset val="1"/>
          </rPr>
          <t xml:space="preserve">selves £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7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0"/>
            <charset val="1"/>
          </rPr>
          <t xml:space="preserve">selves £165
C&amp;NSF £1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7</xdr:col>
                <xdr:colOff>25</xdr:colOff>
                <xdr:row>15</xdr:row>
                <xdr:rowOff>3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0"/>
            <charset val="1"/>
          </rPr>
          <t xml:space="preserve">DCF £500
TCC £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1</xdr:rowOff>
              </xdr:from>
              <xdr:to>
                <xdr:col>7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0"/>
            <charset val="1"/>
          </rPr>
          <t xml:space="preserve">H&amp;IFRS - £200
selves - £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7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C - £1666
SRU - £1,666
Big L - £666
BillMcLaren - £1,666
selves - £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7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0"/>
            <charset val="1"/>
          </rPr>
          <t xml:space="preserve">C&amp;NSF - 4083
selves - 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4</xdr:rowOff>
              </xdr:from>
              <xdr:to>
                <xdr:col>7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0"/>
            <charset val="1"/>
          </rPr>
          <t xml:space="preserve">A4A - 4207
Youth Fund - 500
HLH - 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0"/>
            <charset val="1"/>
          </rPr>
          <t xml:space="preserve">C&amp;NSF 6446
WCCF 2578
Reay Golf 6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1</xdr:rowOff>
              </xdr:from>
              <xdr:to>
                <xdr:col>7</xdr:col>
                <xdr:colOff>25</xdr:colOff>
                <xdr:row>27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0"/>
            <charset val="1"/>
          </rPr>
          <t xml:space="preserve">DSR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1</xdr:rowOff>
              </xdr:from>
              <xdr:to>
                <xdr:col>7</xdr:col>
                <xdr:colOff>25</xdr:colOff>
                <xdr:row>28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0"/>
            <charset val="1"/>
          </rPr>
          <t xml:space="preserve">TCC £500
Dounreay £500
HIT £1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4</xdr:rowOff>
              </xdr:from>
              <xdr:to>
                <xdr:col>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0"/>
            <charset val="1"/>
          </rPr>
          <t xml:space="preserve">OCA £1670
People &amp; Comms.£4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25</xdr:colOff>
                <xdr:row>33</xdr:row>
                <xdr:rowOff>3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0"/>
            <charset val="1"/>
          </rPr>
          <t xml:space="preserve">WCCF - 333.33
Parent Contrib - £333.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4</xdr:rowOff>
              </xdr:from>
              <xdr:to>
                <xdr:col>7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0"/>
            <charset val="1"/>
          </rPr>
          <t xml:space="preserve">Big Lott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1</xdr:rowOff>
              </xdr:from>
              <xdr:to>
                <xdr:col>7</xdr:col>
                <xdr:colOff>25</xdr:colOff>
                <xdr:row>38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Dounreay - £325
Rotary - £50
Round Table - £100
Halkirk Bene. Fd - £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4</xdr:rowOff>
              </xdr:from>
              <xdr:to>
                <xdr:col>7</xdr:col>
                <xdr:colOff>25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0"/>
            <charset val="1"/>
          </rPr>
          <t xml:space="preserve">2290.73
7653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5</xdr:col>
                <xdr:colOff>100</xdr:colOff>
                <xdr:row>10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WHA £4487
DSRL £25000
LEADER £53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0"/>
            <charset val="1"/>
          </rPr>
          <t xml:space="preserve">Selves £1450
Local businesses £2350
Dounreay CF £500
Pent. Housing £500
LEADER £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7</xdr:col>
                <xdr:colOff>51</xdr:colOff>
                <xdr:row>11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SFP £6909
WAFC £23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1</xdr:rowOff>
              </xdr:from>
              <xdr:to>
                <xdr:col>7</xdr:col>
                <xdr:colOff>51</xdr:colOff>
                <xdr:row>12</xdr:row>
                <xdr:rowOff>3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0"/>
            <charset val="1"/>
          </rPr>
          <t xml:space="preserve">Sponsorship - £2,300
Pitch rental - £850
Est. Bar Profit - £15,000
Est. Ticket sales - £35,000
Advertising - £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1</xdr:rowOff>
              </xdr:from>
              <xdr:to>
                <xdr:col>7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0"/>
            <charset val="1"/>
          </rPr>
          <t xml:space="preserve">selves £165
C&amp;NSF £1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7</xdr:col>
                <xdr:colOff>51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0"/>
            <charset val="1"/>
          </rPr>
          <t xml:space="preserve">C&amp;NSF £8000
Co-op £2000
Tesco £1100
Wick Gala £1400
Donations £1000
Comm Sponsor £1000
Selves £4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1</xdr:colOff>
                <xdr:row>19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0"/>
            <charset val="1"/>
          </rPr>
          <t xml:space="preserve">Subsea - 500
Fyffs - 500
Churchill Tr. - 1875
Rotary Cb - 500
C&amp;NSF - 1000
Clare Tr. - 250
J Gunn &amp; Sons - 50
HB Reid - 100
Selves - 27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1</xdr:rowOff>
              </xdr:from>
              <xdr:to>
                <xdr:col>7</xdr:col>
                <xdr:colOff>51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0"/>
            <charset val="1"/>
          </rPr>
          <t xml:space="preserve">CRC - £1,666
SRU - £1,666
Big L - £666
Bill McLaren - £1,666
Selves - £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7</xdr:col>
                <xdr:colOff>51</xdr:colOff>
                <xdr:row>22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0"/>
            <charset val="1"/>
          </rPr>
          <t xml:space="preserve">C&amp;NSF - 4083
selves  -   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4</xdr:rowOff>
              </xdr:from>
              <xdr:to>
                <xdr:col>7</xdr:col>
                <xdr:colOff>51</xdr:colOff>
                <xdr:row>24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51</xdr:colOff>
                <xdr:row>27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0"/>
            <charset val="1"/>
          </rPr>
          <t xml:space="preserve">DRS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4</xdr:rowOff>
              </xdr:from>
              <xdr:to>
                <xdr:col>7</xdr:col>
                <xdr:colOff>51</xdr:colOff>
                <xdr:row>28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0"/>
            <charset val="1"/>
          </rPr>
          <t xml:space="preserve">A4A £1427
Baird Tr £1428
Churches Tr £1428
selves £1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4</xdr:rowOff>
              </xdr:from>
              <xdr:to>
                <xdr:col>7</xdr:col>
                <xdr:colOff>51</xdr:colOff>
                <xdr:row>28</xdr:row>
                <xdr:rowOff>35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0"/>
            <charset val="1"/>
          </rPr>
          <t xml:space="preserve">WCCF - £333.33
Parents Contribt - £333,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41</xdr:rowOff>
              </xdr:from>
              <xdr:to>
                <xdr:col>7</xdr:col>
                <xdr:colOff>51</xdr:colOff>
                <xdr:row>30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C&amp;NS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0"/>
            <charset val="1"/>
          </rPr>
          <t xml:space="preserve">Local Est £1600
B&amp;D CC £200
PO £1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4</xdr:rowOff>
              </xdr:from>
              <xdr:to>
                <xdr:col>7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0"/>
            <charset val="1"/>
          </rPr>
          <t xml:space="preserve">Tecs per Campbell Stew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7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A4A - £3280
West Caith CF - £3300
selves $1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4</xdr:rowOff>
              </xdr:from>
              <xdr:to>
                <xdr:col>7</xdr:col>
                <xdr:colOff>51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0"/>
            <charset val="1"/>
          </rPr>
          <t xml:space="preserve">selves £167
C&amp;NSF £1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0"/>
            <charset val="1"/>
          </rPr>
          <t xml:space="preserve">C&amp;NSF £5000
selves 1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7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0"/>
            <charset val="1"/>
          </rPr>
          <t xml:space="preserve">Subsea - 500
Fyffs - 500
Churchill Tr - 1875
Ritary Cb - 500
C&amp;NSF - 1000
Clare Tr - 250
J Gunn &amp; Sons - 50
HB Reid - 100
selves - 27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7</xdr:col>
                <xdr:colOff>51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0"/>
            <charset val="1"/>
          </rPr>
          <t xml:space="preserve">CRC - £1,666
SRU - £1,666
Big L - £666
Bill Mclaren - £1,666
selves - £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7</xdr:col>
                <xdr:colOff>51</xdr:colOff>
                <xdr:row>18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0"/>
            <charset val="1"/>
          </rPr>
          <t xml:space="preserve">C&amp;NSF - 4083
selves -    5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7</xdr:col>
                <xdr:colOff>51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0"/>
            <charset val="1"/>
          </rPr>
          <t xml:space="preserve">selves - £4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1</xdr:rowOff>
              </xdr:from>
              <xdr:to>
                <xdr:col>7</xdr:col>
                <xdr:colOff>51</xdr:colOff>
                <xdr:row>22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0"/>
            <charset val="1"/>
          </rPr>
          <t xml:space="preserve">West Caithness Community Fund - £3073.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7</xdr:col>
                <xdr:colOff>51</xdr:colOff>
                <xdr:row>2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4</xdr:rowOff>
              </xdr:from>
              <xdr:to>
                <xdr:col>7</xdr:col>
                <xdr:colOff>51</xdr:colOff>
                <xdr:row>24</xdr:row>
                <xdr:rowOff>3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0"/>
            <charset val="1"/>
          </rPr>
          <t xml:space="preserve">A4A - 4208
Youth Fund - 500
HLH - 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4</xdr:rowOff>
              </xdr:from>
              <xdr:to>
                <xdr:col>7</xdr:col>
                <xdr:colOff>51</xdr:colOff>
                <xdr:row>25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0"/>
            <charset val="1"/>
          </rPr>
          <t xml:space="preserve">C&amp;NSF 6446
WCCCF 2579
Reay Golf 6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51</xdr:colOff>
                <xdr:row>26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0"/>
            <charset val="1"/>
          </rPr>
          <t xml:space="preserve">DRS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1</xdr:rowOff>
              </xdr:from>
              <xdr:to>
                <xdr:col>7</xdr:col>
                <xdr:colOff>51</xdr:colOff>
                <xdr:row>28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0"/>
            <charset val="1"/>
          </rPr>
          <t xml:space="preserve">HDBF £980
selves £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4</xdr:rowOff>
              </xdr:from>
              <xdr:to>
                <xdr:col>7</xdr:col>
                <xdr:colOff>51</xdr:colOff>
                <xdr:row>29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0"/>
            <charset val="1"/>
          </rPr>
          <t xml:space="preserve">A4A £1427
Baird Tr £1428
Churches Tr £1428
selves £1428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51</xdr:colOff>
                <xdr:row>29</xdr:row>
                <xdr:rowOff>35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0"/>
            <charset val="1"/>
          </rPr>
          <t xml:space="preserve">WCCF - £333.34
Parent Cont - £333.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41</xdr:rowOff>
              </xdr:from>
              <xdr:to>
                <xdr:col>7</xdr:col>
                <xdr:colOff>51</xdr:colOff>
                <xdr:row>32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0"/>
            <charset val="1"/>
          </rPr>
          <t xml:space="preserve">ERDF - 130,000
Grant &amp; Sons - 135,000
Dan Klein - 60,000
CEx THC - 7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4</xdr:rowOff>
              </xdr:from>
              <xdr:to>
                <xdr:col>7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0"/>
            <charset val="1"/>
          </rPr>
          <t xml:space="preserve">Big L - 248870
Robertson Tr - 20000
C&amp;NSF - 30000
Trusthouse - 30000
Wellbeck - 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4</xdr:rowOff>
              </xdr:from>
              <xdr:to>
                <xdr:col>7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0"/>
            <charset val="1"/>
          </rPr>
          <t xml:space="preserve">Dounreay - £325
Rotary - £50
Round Table - £100
Halkirk Bene Fd - £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51</xdr:colOff>
                <xdr:row>35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nnedu:
</t>
        </r>
        <r>
          <rPr>
            <sz val="9"/>
            <color rgb="FF000000"/>
            <rFont val="Tahoma"/>
            <family val="2"/>
          </rPr>
          <t xml:space="preserve">Letters sent to Community Counc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S.D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7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40</xdr:colOff>
                <xdr:row>14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£500 Dornoch Heritage Soci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40</xdr:colOff>
                <xdr:row>14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Sutherland Sports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7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109970 Highland LEADER
£35,000 Railway Heritage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4</xdr:rowOff>
              </xdr:from>
              <xdr:to>
                <xdr:col>7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Band doing a raffle and any shortages will be taken from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10976 Dornoch Highland Gathering
£1000 Dornoch Festival Week
£1000 Dornoch Street Party
£2000 Common 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7</xdr:col>
                <xdr:colOff>51</xdr:colOff>
                <xdr:row>21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12300 Travelling Party
£10000 Fundraising &amp; Don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7</xdr:col>
                <xdr:colOff>51</xdr:colOff>
                <xdr:row>22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annedu:
</t>
        </r>
        <r>
          <rPr>
            <sz val="9"/>
            <color rgb="FF000000"/>
            <rFont val="Tahoma"/>
            <family val="2"/>
          </rPr>
          <t xml:space="preserve">£400 Creative Scotland - awaiting decision: £2,000  Timespan Contribution - Confirmed : £10,100 Gordonbush Strategic Grant - a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annedu:
</t>
        </r>
        <r>
          <rPr>
            <sz val="9"/>
            <color rgb="FF000000"/>
            <rFont val="Tahoma"/>
            <family val="2"/>
          </rPr>
          <t xml:space="preserve">Gordonbush Comm. Benefit Fund App. - A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£2000 from Hel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4</xdr:rowOff>
              </xdr:from>
              <xdr:to>
                <xdr:col>7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£795 Common good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500 Each year from own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51</xdr:colOff>
                <xdr:row>33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400 Own Funds
£600 Ward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51</xdr:colOff>
                <xdr:row>34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23698 People and communities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4</xdr:rowOff>
              </xdr:from>
              <xdr:to>
                <xdr:col>7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2500 Gordonbush Windfarm
£250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7</xdr:col>
                <xdr:colOff>51</xdr:colOff>
                <xdr:row>37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1500 Beinn Tharsuinn
£591.34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51</xdr:colOff>
                <xdr:row>38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en Campbell:
</t>
        </r>
        <r>
          <rPr>
            <sz val="9"/>
            <color rgb="FF000000"/>
            <rFont val="Tahoma"/>
            <family val="0"/>
            <charset val="1"/>
          </rPr>
          <t xml:space="preserve">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7</xdr:col>
                <xdr:colOff>51</xdr:colOff>
                <xdr:row>41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ne Mackay - Drummu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7</xdr:col>
                <xdr:colOff>40</xdr:colOff>
                <xdr:row>43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en Campbell:
</t>
        </r>
        <r>
          <rPr>
            <sz val="9"/>
            <color rgb="FF000000"/>
            <rFont val="Tahoma"/>
            <family val="0"/>
            <charset val="1"/>
          </rPr>
          <t xml:space="preserve">£1750 Diagoe
£750 Micro grants Brora, Rogart &amp; Golspie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7</xdr:col>
                <xdr:colOff>51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£1180 - Pool House (in-kind (accommodation for speakers))
£400 - Own resources
£400 - Sponsorship from private s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£4,100: Contributions from Maclean Electricals, RJ Macleod, Munro Sawmills, Global Energy, MacKays Garage, Private individuals, Raffle and gifts in-ki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51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£48720 - Development time, Art classes &amp; Film day, volunteers time, accommodation, transport, food &amp; entertainment (all in-kind)
£1500 - Hi-Arts
£5,000 - Creative Scotland
£500 - S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51</xdr:colOff>
                <xdr:row>17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8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£300 - Community Council
£1,0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£3450 - 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£1800 - Funds from Admission Fees etc.
£450 -  Funds from Bus Charges
£700 - Own resources (fundrais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£2000: Marine Current Turb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£1000: Ullapool Harbour Trust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£1000 - Ullapool Harbour Trustees
£917.45 - Own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£4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1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£3000 - Highland &amp; Islands Enterprise
£500 - Institute of Physics for Scotland
£1000 - Royal Astronomical Society
£200 - Glasgow Univer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51</xdr:colOff>
                <xdr:row>22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£333 - Ward 10
£333 - Ward 9
£350 - Fire Service Grant
£2345 - Ticke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£200 - Skye &amp; Lochalsh Drug &amp; Alcohol Forum
£200 - H I F B
£200 - Ward 11
£50 - Vacman Cleaning
£? Lochalsh &amp; Skye Housing (awaited)
£? Balance made up from ticket s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£5000 - Childcare and Family Resource Partnership
£3000 - Additional Support Needs Budget
£1000 - Portree High School (fundraising)
£500 - Strath and Sleat Church of Scotland
£3,5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51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£150 - Local Business
£150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51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£300 - Angus Biofu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51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
HIE £ 10,500
Own resources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51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£44,000 Heritage Lottery Fund
Farquhar Noble Trust £1000
UMT £20,000 + £17,000 for events, stores
£69,500 Historic Scotland
Total = £151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51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£5,050 - Fundraising by Lochalsh Lei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51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£180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51</xdr:colOff>
                <xdr:row>30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£840 - Club funds
£300 Local busine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51</xdr:colOff>
                <xdr:row>3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£3,089 - Own Resources
£2,971 - Lochbroom FM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51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51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£4,000 - Get Scotland Dancing
£2,000 - Eden Court Theatre
£3758 - Cash back for Communities
£2,500 - Highlife Highland
£500 - Dance Strategy for Highlands
£2,500 - Ward 1 West Sutherland
£500 - Highland Council Film Grant
£11,300 - Macphail Theatre and Project Management
Remainder - Other Sources and own resources
Sutherland Schools Residency applied f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0</xdr:rowOff>
              </xdr:from>
              <xdr:to>
                <xdr:col>7</xdr:col>
                <xdr:colOff>51</xdr:colOff>
                <xdr:row>3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51</xdr:colOff>
                <xdr:row>36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£8,000 - Sylvia Waddilove Foundation
£200 - Private donation
£1,152 - An Talla Solais
£11,000 - Creative Scotland Small Capital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51</xdr:colOff>
                <xdr:row>37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£12366 - Highland Culture Strategic Board
£9800 - Awards for 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51</xdr:colOff>
                <xdr:row>38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£10,650 - Creative Scotland
£1,000 - Bord na Gaidhlig
£1,000 - National Library of Scotland
£1,000 - Anonymous donation
£1,400 - Local sponsorship
£6,000 - projected ticket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51</xdr:colOff>
                <xdr:row>39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£745.12 - Youth Development Budget and income from activity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7</xdr:col>
                <xdr:colOff>51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Project funded in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0</xdr:rowOff>
              </xdr:from>
              <xdr:to>
                <xdr:col>7</xdr:col>
                <xdr:colOff>51</xdr:colOff>
                <xdr:row>4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£3986 - Shop sales, DVD sales, raffle etc.
£3486 - Own resources,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7</xdr:col>
                <xdr:colOff>51</xdr:colOff>
                <xdr:row>42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Awards for all - £6200
Ullaspool - Contribution to original project £1560
Total £7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51</xdr:colOff>
                <xdr:row>43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Membership £400 x 3 years = £1200
Shiel Gala - £300
Own resources - £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7</xdr:col>
                <xdr:colOff>51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Own resources - proportion of rent from UCT  - £240
Proportion of income from Government advertising - £390
Own resources - £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7</xdr:col>
                <xdr:colOff>51</xdr:colOff>
                <xdr:row>48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</rPr>
          <t xml:space="preserve">Community Energy Scotland - L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7</xdr:col>
                <xdr:colOff>5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Fiona Fraser - CBST:
</t>
        </r>
        <r>
          <rPr>
            <sz val="9"/>
            <color rgb="FF000000"/>
            <rFont val="Tahoma"/>
            <family val="2"/>
          </rPr>
          <t xml:space="preserve">1,500.00 Beinn Tharsuinn, 1,000.00 Albyn Housing &amp; 500.00 Other Busin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Lottery Fund £240,587
Volunteer Labour £4,500
Other £6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nedu:
</t>
        </r>
        <r>
          <rPr>
            <sz val="9"/>
            <color rgb="FF000000"/>
            <rFont val="Tahoma"/>
            <family val="2"/>
          </rPr>
          <t xml:space="preserve">£1314 Awards for All/£400 Beinn Tharsuinn tbc/£500 own resource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0</xdr:rowOff>
              </xdr:from>
              <xdr:to>
                <xdr:col>7</xdr:col>
                <xdr:colOff>51</xdr:colOff>
                <xdr:row>12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£200 school fund, £220 parental contribution, £300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40</xdr:colOff>
                <xdr:row>12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Fiona Fraser - CBST:
</t>
        </r>
        <r>
          <rPr>
            <sz val="9"/>
            <color rgb="FF000000"/>
            <rFont val="Tahoma"/>
            <family val="2"/>
          </rPr>
          <t xml:space="preserve">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51</xdr:colOff>
                <xdr:row>17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£2000 from Phil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4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Windfarm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Youth Work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1</xdr:colOff>
                <xdr:row>18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Hall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0</xdr:rowOff>
              </xdr:from>
              <xdr:to>
                <xdr:col>7</xdr:col>
                <xdr:colOff>51</xdr:colOff>
                <xdr:row>21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1,019 - Isleburn Ltd, &amp; £1,141 - Kiltearn CC Project Fund (RWE Power Windfarm Fu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0</xdr:rowOff>
              </xdr:from>
              <xdr:to>
                <xdr:col>7</xdr:col>
                <xdr:colOff>51</xdr:colOff>
                <xdr:row>22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500 Ithica Nigg
£600 Fire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0</xdr:rowOff>
              </xdr:from>
              <xdr:to>
                <xdr:col>7</xdr:col>
                <xdr:colOff>51</xdr:colOff>
                <xdr:row>23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0</xdr:rowOff>
              </xdr:from>
              <xdr:to>
                <xdr:col>7</xdr:col>
                <xdr:colOff>51</xdr:colOff>
                <xdr:row>26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Beinn Tharsuinn Wind Farm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51</xdr:colOff>
                <xdr:row>26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fundraising for balance of project cost - £700. Windfarm Application - £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0</xdr:rowOff>
              </xdr:from>
              <xdr:to>
                <xdr:col>7</xdr:col>
                <xdr:colOff>51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1500 Beinn Tharsuinn Windf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0</xdr:rowOff>
              </xdr:from>
              <xdr:to>
                <xdr:col>7</xdr:col>
                <xdr:colOff>51</xdr:colOff>
                <xdr:row>31</xdr:row>
                <xdr:rowOff>4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£250 museum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June Mackay - Drummuie:
</t>
        </r>
        <r>
          <rPr>
            <sz val="9"/>
            <color rgb="FF000000"/>
            <rFont val="Tahoma"/>
            <family val="2"/>
          </rPr>
          <t xml:space="preserve">T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7</xdr:col>
                <xdr:colOff>40</xdr:colOff>
                <xdr:row>7</xdr:row>
                <xdr:rowOff>4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From Members Fees/Weekly sub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0</xdr:rowOff>
              </xdr:from>
              <xdr:to>
                <xdr:col>7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ne Duncan:
</t>
        </r>
        <r>
          <rPr>
            <sz val="9"/>
            <color rgb="FF000000"/>
            <rFont val="Tahoma"/>
            <family val="2"/>
          </rPr>
          <t xml:space="preserve">£1,000 from Neil Young, TECS/£100 from own funds/£1,200 from Beinn Tharsuinn Wind F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0</xdr:rowOff>
              </xdr:from>
              <xdr:to>
                <xdr:col>7</xdr:col>
                <xdr:colOff>51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nnedu:
</t>
        </r>
        <r>
          <rPr>
            <sz val="9"/>
            <color rgb="FF000000"/>
            <rFont val="Tahoma"/>
            <family val="2"/>
          </rPr>
          <t xml:space="preserve">£9955 from Culture Fund / £12430.00 In Kind &amp;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425 personal contrib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0</xdr:rowOff>
              </xdr:from>
              <xdr:to>
                <xdr:col>7</xdr:col>
                <xdr:colOff>51</xdr:colOff>
                <xdr:row>17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Lauren Campbell:
</t>
        </r>
        <r>
          <rPr>
            <sz val="9"/>
            <color rgb="FF000000"/>
            <rFont val="Tahoma"/>
            <family val="2"/>
          </rPr>
          <t xml:space="preserve">Own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2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Tain Common Go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0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Own group funds and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£50 EACH FROM WARDS 2,3,4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0</xdr:rowOff>
              </xdr:from>
              <xdr:to>
                <xdr:col>7</xdr:col>
                <xdr:colOff>51</xdr:colOff>
                <xdr:row>25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£6500 TECS cap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0</xdr:rowOff>
              </xdr:from>
              <xdr:to>
                <xdr:col>7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en Campbell:
</t>
        </r>
        <r>
          <rPr>
            <sz val="9"/>
            <color rgb="FF000000"/>
            <rFont val="Tahoma"/>
            <family val="0"/>
            <charset val="1"/>
          </rPr>
          <t xml:space="preserve">£1000 Private Anon Donation
£225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51</xdr:colOff>
                <xdr:row>32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Helen Ross:
</t>
        </r>
        <r>
          <rPr>
            <sz val="9"/>
            <color rgb="FF000000"/>
            <rFont val="Tahoma"/>
            <family val="2"/>
          </rPr>
          <t xml:space="preserve">fundraising by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0</xdr:rowOff>
              </xdr:from>
              <xdr:to>
                <xdr:col>7</xdr:col>
                <xdr:colOff>51</xdr:colOff>
                <xdr:row>3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1355">
  <si>
    <t xml:space="preserve">Web updated:</t>
  </si>
  <si>
    <t xml:space="preserve">WARD DISCRETIONARY BUDGETS - 2012-13</t>
  </si>
  <si>
    <r>
      <rPr>
        <b val="true"/>
        <sz val="12"/>
        <rFont val="Arial"/>
        <family val="2"/>
      </rPr>
      <t xml:space="preserve">Ward Discretionary Budget Balance     </t>
    </r>
    <r>
      <rPr>
        <b val="true"/>
        <sz val="12"/>
        <rFont val="Calibri"/>
        <family val="2"/>
      </rPr>
      <t xml:space="preserve">→</t>
    </r>
  </si>
  <si>
    <t xml:space="preserve">Ward No</t>
  </si>
  <si>
    <t xml:space="preserve">WDB Contributions 
(£)</t>
  </si>
  <si>
    <t xml:space="preserve">Partner Contribution
(£)</t>
  </si>
  <si>
    <t xml:space="preserve">Ward 1</t>
  </si>
  <si>
    <t xml:space="preserve">Ward 2</t>
  </si>
  <si>
    <t xml:space="preserve">Ward 3</t>
  </si>
  <si>
    <t xml:space="preserve">Ward 4</t>
  </si>
  <si>
    <t xml:space="preserve">Ward 5</t>
  </si>
  <si>
    <t xml:space="preserve">Ward 6</t>
  </si>
  <si>
    <t xml:space="preserve">Ward 7</t>
  </si>
  <si>
    <t xml:space="preserve">Ward 8</t>
  </si>
  <si>
    <t xml:space="preserve">Ward 9</t>
  </si>
  <si>
    <t xml:space="preserve">Ward 10</t>
  </si>
  <si>
    <t xml:space="preserve">Ward 11</t>
  </si>
  <si>
    <t xml:space="preserve">Ward 12</t>
  </si>
  <si>
    <t xml:space="preserve">Ward 13</t>
  </si>
  <si>
    <t xml:space="preserve">Ward 14</t>
  </si>
  <si>
    <t xml:space="preserve">Ward 15</t>
  </si>
  <si>
    <t xml:space="preserve">Ward 16</t>
  </si>
  <si>
    <t xml:space="preserve">Ward 17</t>
  </si>
  <si>
    <t xml:space="preserve">Ward 18</t>
  </si>
  <si>
    <t xml:space="preserve">Ward 19</t>
  </si>
  <si>
    <t xml:space="preserve">Ward 20</t>
  </si>
  <si>
    <t xml:space="preserve">Ward 21</t>
  </si>
  <si>
    <t xml:space="preserve">Ward 22</t>
  </si>
  <si>
    <r>
      <rPr>
        <b val="true"/>
        <sz val="12"/>
        <rFont val="Arial"/>
        <family val="2"/>
      </rPr>
      <t xml:space="preserve">Contribution Totals todate    </t>
    </r>
    <r>
      <rPr>
        <b val="true"/>
        <sz val="12"/>
        <rFont val="Calibri"/>
        <family val="2"/>
      </rPr>
      <t xml:space="preserve">→</t>
    </r>
  </si>
  <si>
    <t xml:space="preserve">Last Updated          18/03/2013</t>
  </si>
  <si>
    <t xml:space="preserve">WARD DISCRETIONARY BUDGETS  2012/13</t>
  </si>
  <si>
    <r>
      <rPr>
        <sz val="10"/>
        <rFont val="Arial"/>
        <family val="2"/>
      </rPr>
      <t xml:space="preserve">Ward Discretionary Budget Balance    </t>
    </r>
    <r>
      <rPr>
        <sz val="10"/>
        <rFont val="Calibri"/>
        <family val="2"/>
      </rPr>
      <t xml:space="preserve">→</t>
    </r>
  </si>
  <si>
    <t xml:space="preserve">WARD 1</t>
  </si>
  <si>
    <t xml:space="preserve">Aird &amp; Loch Ness</t>
  </si>
  <si>
    <t xml:space="preserve">Ward Manager - Andy Mackay</t>
  </si>
  <si>
    <t xml:space="preserve">Contribution Totals todate</t>
  </si>
  <si>
    <t xml:space="preserve">Project No</t>
  </si>
  <si>
    <t xml:space="preserve">Name of Project &amp; Project Description</t>
  </si>
  <si>
    <t xml:space="preserve">Total Cost of Project (£)</t>
  </si>
  <si>
    <t xml:space="preserve">WDB Contribution 
(£)</t>
  </si>
  <si>
    <t xml:space="preserve">Per Oracle</t>
  </si>
  <si>
    <t xml:space="preserve">Lead Service</t>
  </si>
  <si>
    <t xml:space="preserve">Completed /  Paid</t>
  </si>
  <si>
    <t xml:space="preserve">Info Updated</t>
  </si>
  <si>
    <t xml:space="preserve">1291</t>
  </si>
  <si>
    <t xml:space="preserve">Seaboard Memorial Hall - Village Officer</t>
  </si>
  <si>
    <t xml:space="preserve">W06</t>
  </si>
  <si>
    <t xml:space="preserve">1299</t>
  </si>
  <si>
    <t xml:space="preserve">Portmahomack Indoor Bowling Club - New Mats</t>
  </si>
  <si>
    <t xml:space="preserve">W02</t>
  </si>
  <si>
    <t xml:space="preserve">1378</t>
  </si>
  <si>
    <t xml:space="preserve">Tain St Duthus Bowling Club - repais &amp; new roller</t>
  </si>
  <si>
    <t xml:space="preserve">1437</t>
  </si>
  <si>
    <t xml:space="preserve">KALE Community Council -Arabella Bus Shelter</t>
  </si>
  <si>
    <t xml:space="preserve">1419</t>
  </si>
  <si>
    <t xml:space="preserve">Tain Gala Association - Diamon Jubilee Celebrations</t>
  </si>
  <si>
    <t xml:space="preserve">1212</t>
  </si>
  <si>
    <t xml:space="preserve">Tain Youth café - Youth &amp; Community worker</t>
  </si>
  <si>
    <t xml:space="preserve">1539</t>
  </si>
  <si>
    <t xml:space="preserve">Fearn Community Council - for village flowers</t>
  </si>
  <si>
    <t xml:space="preserve">1514</t>
  </si>
  <si>
    <t xml:space="preserve">Seaboard Cub Scouts </t>
  </si>
  <si>
    <t xml:space="preserve">1568</t>
  </si>
  <si>
    <t xml:space="preserve">Tain Arthritis Support Group</t>
  </si>
  <si>
    <t xml:space="preserve">1571</t>
  </si>
  <si>
    <t xml:space="preserve">Tarbet Old Nursery</t>
  </si>
  <si>
    <t xml:space="preserve">1608</t>
  </si>
  <si>
    <t xml:space="preserve">Tain Task Force - Upgrade Furniture/Links Area</t>
  </si>
  <si>
    <t xml:space="preserve">1634</t>
  </si>
  <si>
    <t xml:space="preserve">Tain Initiative Group -Tain  Burgh Officer</t>
  </si>
  <si>
    <t xml:space="preserve">W03</t>
  </si>
  <si>
    <t xml:space="preserve">1842</t>
  </si>
  <si>
    <t xml:space="preserve">CCAST Highland</t>
  </si>
  <si>
    <t xml:space="preserve">1896</t>
  </si>
  <si>
    <t xml:space="preserve">Inver Community Council - Village Environmental Improvements and Christmas Lights</t>
  </si>
  <si>
    <t xml:space="preserve">WO2</t>
  </si>
  <si>
    <t xml:space="preserve">1898</t>
  </si>
  <si>
    <t xml:space="preserve">Tain Town Hall Management Committee</t>
  </si>
  <si>
    <t xml:space="preserve">1899</t>
  </si>
  <si>
    <t xml:space="preserve">Balintore Residents Group - Mashed Youth Project</t>
  </si>
  <si>
    <t xml:space="preserve">14.12.12</t>
  </si>
  <si>
    <t xml:space="preserve">Driving Ambitions</t>
  </si>
  <si>
    <t xml:space="preserve">200</t>
  </si>
  <si>
    <t xml:space="preserve">15.11.12</t>
  </si>
  <si>
    <t xml:space="preserve">W01</t>
  </si>
  <si>
    <t xml:space="preserve">paid</t>
  </si>
  <si>
    <t xml:space="preserve">2161</t>
  </si>
  <si>
    <t xml:space="preserve">Duthac centre car park - fill pot holes</t>
  </si>
  <si>
    <t xml:space="preserve">04.12.12</t>
  </si>
  <si>
    <t xml:space="preserve">Play equipment</t>
  </si>
  <si>
    <t xml:space="preserve">6500</t>
  </si>
  <si>
    <t xml:space="preserve">2154</t>
  </si>
  <si>
    <t xml:space="preserve">Tain Gala Association - New Year Street Party</t>
  </si>
  <si>
    <t xml:space="preserve">17.12.12</t>
  </si>
  <si>
    <t xml:space="preserve">2263</t>
  </si>
  <si>
    <t xml:space="preserve">Portmahomack Over 60s Club - Christmas Lunch</t>
  </si>
  <si>
    <t xml:space="preserve">2356</t>
  </si>
  <si>
    <t xml:space="preserve">Seaboard Memorial Hall - General maintenance</t>
  </si>
  <si>
    <t xml:space="preserve">Beach awards </t>
  </si>
  <si>
    <t xml:space="preserve">2365</t>
  </si>
  <si>
    <t xml:space="preserve">CCAST</t>
  </si>
  <si>
    <t xml:space="preserve">2550</t>
  </si>
  <si>
    <t xml:space="preserve">Tarbat Historic Trust - Pictish Skull Re-construction</t>
  </si>
  <si>
    <t xml:space="preserve">2409</t>
  </si>
  <si>
    <t xml:space="preserve">Survivors of breavement by Suiscide - Tain</t>
  </si>
  <si>
    <t xml:space="preserve">351.70</t>
  </si>
  <si>
    <t xml:space="preserve">W07</t>
  </si>
  <si>
    <t xml:space="preserve">2418</t>
  </si>
  <si>
    <t xml:space="preserve">Tain Community Council - Xmas event</t>
  </si>
  <si>
    <t xml:space="preserve">Last updated: 29/04/2013</t>
  </si>
  <si>
    <t xml:space="preserve">WARD 2</t>
  </si>
  <si>
    <t xml:space="preserve">Ward Manager - David Sutherland</t>
  </si>
  <si>
    <t xml:space="preserve">T12/01</t>
  </si>
  <si>
    <t xml:space="preserve">New Century Publishing - Caithness Explorer 2012. 2k issues for cruise liners. £624 split between 3 Wards</t>
  </si>
  <si>
    <t xml:space="preserve">W08</t>
  </si>
  <si>
    <t xml:space="preserve">T12/02</t>
  </si>
  <si>
    <t xml:space="preserve">2nd Thurso Scouts - Thurso/Brilon 40th Anniversary Summer Programme</t>
  </si>
  <si>
    <t xml:space="preserve">T12/03</t>
  </si>
  <si>
    <t xml:space="preserve">Thurso Town Improvements Association - Assist with Diamond Jubilee Celebrations</t>
  </si>
  <si>
    <t xml:space="preserve">T12/04</t>
  </si>
  <si>
    <t xml:space="preserve">Thurso United Reformed Church - assist with cost of full structural survey of the United Reformed Church</t>
  </si>
  <si>
    <t xml:space="preserve">T12/05</t>
  </si>
  <si>
    <t xml:space="preserve">Thurso Rotary Club - to assist with the completition of the Mall Project</t>
  </si>
  <si>
    <t xml:space="preserve">T12/06</t>
  </si>
  <si>
    <t xml:space="preserve">Stagecoach - hire of buses for shuttle service from Scrabster to town centre on 3rd June for MV Ocean Countess</t>
  </si>
  <si>
    <t xml:space="preserve">T12/07</t>
  </si>
  <si>
    <t xml:space="preserve">Stagecoach - hire of buses for shuttle service from Scrabster to town centre on 10th June for MV Minerva</t>
  </si>
  <si>
    <t xml:space="preserve">T12/08</t>
  </si>
  <si>
    <t xml:space="preserve">Caithness Horizons - Information Management System costing £6797 split between the 3 Wards</t>
  </si>
  <si>
    <t xml:space="preserve">T12/09</t>
  </si>
  <si>
    <t xml:space="preserve">Stagecoach - hire of buses for shuttle service from Scrabster to town centre on 7th August for MV Kristina Katarina</t>
  </si>
  <si>
    <t xml:space="preserve">T12/10</t>
  </si>
  <si>
    <t xml:space="preserve">TECS - Erecting of Gala Week Flags</t>
  </si>
  <si>
    <t xml:space="preserve">T12/11</t>
  </si>
  <si>
    <t xml:space="preserve">Stagecoach - hire of buses for shuttle service from Scrabster to town centre on 21st August for MV Discovery</t>
  </si>
  <si>
    <t xml:space="preserve">T12/13</t>
  </si>
  <si>
    <t xml:space="preserve">Kuki Sool Won Club - Assist with attending Championships in Liverpool</t>
  </si>
  <si>
    <t xml:space="preserve">T12/14</t>
  </si>
  <si>
    <t xml:space="preserve">Ormlie Community Association - assist with setting up of Junior Warden scheme.</t>
  </si>
  <si>
    <t xml:space="preserve">T12/15</t>
  </si>
  <si>
    <t xml:space="preserve">Thurso High School PTA - new fire door for Quadrangle project (£1350 split with Ward 4)</t>
  </si>
  <si>
    <t xml:space="preserve">T12/16</t>
  </si>
  <si>
    <t xml:space="preserve">Caithness Big Band - assist with purchase of uniforms and Gazebos (£3,198 split with Wards 3 and 4)</t>
  </si>
  <si>
    <t xml:space="preserve">T12/17</t>
  </si>
  <si>
    <t xml:space="preserve">Caithness Rugby Football Club Juniors - assist with post of Junior Development Officer (£9,600 split with Wards 3 and 4) ( conditional on other funding being secured)</t>
  </si>
  <si>
    <t xml:space="preserve">T12/18</t>
  </si>
  <si>
    <t xml:space="preserve">Caithness Voluntary Group - assist with purchase of office furniture (£500 split with Wards 3 and 4)</t>
  </si>
  <si>
    <t xml:space="preserve">T12/19</t>
  </si>
  <si>
    <t xml:space="preserve">St John's Loch Improvement Association - assist with construction of an Angler's lodge. (£9,000 split with Wards 3 and 4)</t>
  </si>
  <si>
    <t xml:space="preserve">T12/20</t>
  </si>
  <si>
    <t xml:space="preserve">Thurso High School Mountain Bike Riders - set up of club/purchase of container and fit out costing £15,751 (split with ward 4)</t>
  </si>
  <si>
    <t xml:space="preserve">T12/21</t>
  </si>
  <si>
    <t xml:space="preserve">Reay Golf Club - to assist with purchase of mowers and creation of a 'wash down' facility costing £25,784. Shared with Ward 4</t>
  </si>
  <si>
    <t xml:space="preserve">T12/22</t>
  </si>
  <si>
    <t xml:space="preserve">Caithness Chamber of Commerce - running of Caithness Transport Forum costing £5166.67 split with Wards 3 and 4</t>
  </si>
  <si>
    <t xml:space="preserve">T12/23</t>
  </si>
  <si>
    <t xml:space="preserve">Caithness Chamber of Commerce - Annual Membership Fee</t>
  </si>
  <si>
    <t xml:space="preserve">T12/24</t>
  </si>
  <si>
    <t xml:space="preserve">Hogmanay in Thurso - assist with costs of PA System hire for 2012 event</t>
  </si>
  <si>
    <t xml:space="preserve">T12/25</t>
  </si>
  <si>
    <t xml:space="preserve">Register of Sasines - Search on land at harbour for ownership</t>
  </si>
  <si>
    <t xml:space="preserve">T21/26</t>
  </si>
  <si>
    <t xml:space="preserve">North of Scotland Newspapers - advert for Remembrance Service and Parade 11/11/12</t>
  </si>
  <si>
    <t xml:space="preserve">T21/27</t>
  </si>
  <si>
    <t xml:space="preserve">Ormlie Community Association - assist with continuation of Development Manager post</t>
  </si>
  <si>
    <t xml:space="preserve">T21/28</t>
  </si>
  <si>
    <t xml:space="preserve">Thurso High School Parent Council - Assist with Easter Study Programme (shared with Wards 3 and 4 to split costs equitably </t>
  </si>
  <si>
    <t xml:space="preserve">T21/29</t>
  </si>
  <si>
    <t xml:space="preserve">Wick High School Parent Council - Assist with targetted training programme (shared with Wards 3 and 4)</t>
  </si>
  <si>
    <t xml:space="preserve">T21/30</t>
  </si>
  <si>
    <t xml:space="preserve">TECS - small works at Old St Peters Church</t>
  </si>
  <si>
    <t xml:space="preserve">T21/31</t>
  </si>
  <si>
    <t xml:space="preserve">Scottish Surfing Federation - Assist with the running of the Scottish National Surfing Championships 2013</t>
  </si>
  <si>
    <t xml:space="preserve">T21/32</t>
  </si>
  <si>
    <t xml:space="preserve">Thurso Camera Club - assist with holding the Highland Challenge costing £2,565 (split with Ward 4)</t>
  </si>
  <si>
    <t xml:space="preserve">T21/33</t>
  </si>
  <si>
    <t xml:space="preserve">TECs - costs associated with town Christmas lights and decorations including tree</t>
  </si>
  <si>
    <t xml:space="preserve">T21/34</t>
  </si>
  <si>
    <t xml:space="preserve">Caithness Chamber of Commerce - assist with running of the Caithness Transport Forum costing £15,500 (split with Wards 3 &amp; 4) Advance payment of 2013/14</t>
  </si>
  <si>
    <t xml:space="preserve">T21/35</t>
  </si>
  <si>
    <t xml:space="preserve">TECs - Barriers at Harbour car park on 27/28 October for Surfing Competition</t>
  </si>
  <si>
    <t xml:space="preserve">T21/36</t>
  </si>
  <si>
    <t xml:space="preserve">TECs - Provision of 4 slides for play parks at Ola Drive, Sweyn Road, Murkle Terrace and St Andrews Drive. Costing £3,895.50 each including carriage.</t>
  </si>
  <si>
    <t xml:space="preserve">T21/37</t>
  </si>
  <si>
    <t xml:space="preserve">TECs - Fence at Thurso cemetery</t>
  </si>
  <si>
    <t xml:space="preserve">T21/38</t>
  </si>
  <si>
    <t xml:space="preserve">Caithness Building Supplies - materials to build two picnic bences for Gillock play park (estimated £150)</t>
  </si>
  <si>
    <t xml:space="preserve">T21/39</t>
  </si>
  <si>
    <t xml:space="preserve">Caithness Horizons - costs for holding reception for Surfing Championships </t>
  </si>
  <si>
    <t xml:space="preserve">T21/40</t>
  </si>
  <si>
    <t xml:space="preserve">TECs - lighting of Thurso Christmas tree</t>
  </si>
  <si>
    <t xml:space="preserve">T21/41</t>
  </si>
  <si>
    <t xml:space="preserve">Thurso Youth Club - to assist with Café Improvement Project in tandem with Youth Budget</t>
  </si>
  <si>
    <t xml:space="preserve">WARD 3</t>
  </si>
  <si>
    <t xml:space="preserve">W12/01</t>
  </si>
  <si>
    <t xml:space="preserve">Wick Harbour Authority - to assist with showers,toilets and drying room for the marina</t>
  </si>
  <si>
    <t xml:space="preserve">W12/02</t>
  </si>
  <si>
    <t xml:space="preserve">Wick HarbourFest 2012  </t>
  </si>
  <si>
    <t xml:space="preserve">W12/03</t>
  </si>
  <si>
    <t xml:space="preserve">W12/04</t>
  </si>
  <si>
    <t xml:space="preserve">Wick Flower Baskets - Scotland in Bloom 2012. Assist with replacement of planters, purchase of compost,flowers &amp; shrubs.</t>
  </si>
  <si>
    <t xml:space="preserve">W12/05</t>
  </si>
  <si>
    <t xml:space="preserve">Wick Academy Football Club - improvement works to Harmsworth Park</t>
  </si>
  <si>
    <t xml:space="preserve">W12/06</t>
  </si>
  <si>
    <t xml:space="preserve">H Simpson (Cons) Ltd - Hire of plant and labour to remove cannon from Riverside to Wick harbour. Contribution to Harbourfest 2012</t>
  </si>
  <si>
    <t xml:space="preserve">W12/07</t>
  </si>
  <si>
    <t xml:space="preserve">B/Fest Music Festival 2012 - underwrite any losses up to £6k on this years event</t>
  </si>
  <si>
    <t xml:space="preserve">W12/08</t>
  </si>
  <si>
    <t xml:space="preserve">Caithness Horizons - Information Management System costing £6,797 split between 3 Wards</t>
  </si>
  <si>
    <t xml:space="preserve">W12/09</t>
  </si>
  <si>
    <t xml:space="preserve">TECS - cost of providing lockable barriers on riverside car park and show park</t>
  </si>
  <si>
    <t xml:space="preserve">W12/10</t>
  </si>
  <si>
    <t xml:space="preserve">TECS - moving of stage for Gala Week</t>
  </si>
  <si>
    <t xml:space="preserve">W12/11</t>
  </si>
  <si>
    <t xml:space="preserve">TECS - erecting of Gala Week Flags</t>
  </si>
  <si>
    <t xml:space="preserve">W12/12</t>
  </si>
  <si>
    <t xml:space="preserve">Wick Coastal Rowing Club - Assist with purchase of 4 St Ayles Skiff pre-cut kits (conditional on other funding being secured)</t>
  </si>
  <si>
    <t xml:space="preserve">W12/13</t>
  </si>
  <si>
    <t xml:space="preserve">Wick High School - Belize 2013 Expedition £10,000 split with Ward 4 (conditional on other funding being secured)</t>
  </si>
  <si>
    <t xml:space="preserve">W12/14</t>
  </si>
  <si>
    <t xml:space="preserve">Caithness Big Band - assist with purchase of uniforms and Gazebos (£3,198 split with Wards 2 and 4)</t>
  </si>
  <si>
    <t xml:space="preserve">W12/15</t>
  </si>
  <si>
    <t xml:space="preserve">Caithness Rugby Football Club Juniors - assist with post of Junior Development Officer (£9,600 split with Wards 2 and 4)(conditional to other funding being secured)</t>
  </si>
  <si>
    <t xml:space="preserve">W12/16</t>
  </si>
  <si>
    <t xml:space="preserve">Caithness Voluntary Group - assist with purchase of office furniture (£500 split with Wards 2 and 4)</t>
  </si>
  <si>
    <t xml:space="preserve">W12/17</t>
  </si>
  <si>
    <t xml:space="preserve">St John's Loch Improvement Association - assist with construction of an Angler's lodge (£9,000 split with Wards 2 and 4)</t>
  </si>
  <si>
    <t xml:space="preserve">W12/19</t>
  </si>
  <si>
    <t xml:space="preserve">Wick High School P.T.A. - assist with purchase of specialised microscopic equipment costing £3,500. Split with Ward 4</t>
  </si>
  <si>
    <t xml:space="preserve">W12/20</t>
  </si>
  <si>
    <t xml:space="preserve">Wick Golf Club - assist with purchase of an updated fairway mower costing £5,000. Split with Ward 4</t>
  </si>
  <si>
    <t xml:space="preserve">W12/21</t>
  </si>
  <si>
    <t xml:space="preserve">Caithness Chamber of Commerce - running of Caithness Transport Forum costing £5,166.67 split with Wards 2 and 4</t>
  </si>
  <si>
    <t xml:space="preserve">W12/22</t>
  </si>
  <si>
    <t xml:space="preserve">St Fergus Church - assist with installation of platform lift costing £14,276. Split with Ward 4</t>
  </si>
  <si>
    <t xml:space="preserve">W12/24</t>
  </si>
  <si>
    <t xml:space="preserve">Melvich Gaelic Choir - assist with costs in attending Pan Celtic Festival in Ireland. Total cost £80,500. Share with Ward 4</t>
  </si>
  <si>
    <t xml:space="preserve">W12/25</t>
  </si>
  <si>
    <t xml:space="preserve">Thurso High School Parent Council - assist with Easter Study Break (split with Wards 2 and 4 to split equability)</t>
  </si>
  <si>
    <t xml:space="preserve">W12/26</t>
  </si>
  <si>
    <t xml:space="preserve">Wick High School Parent Council - assist with targeted training scheme and erection of external notice board (shared with Wards 2 and 4)</t>
  </si>
  <si>
    <t xml:space="preserve">W12/27</t>
  </si>
  <si>
    <t xml:space="preserve">TECs - costs associated with town Christmas lights and decorations.</t>
  </si>
  <si>
    <t xml:space="preserve">WARD 4</t>
  </si>
  <si>
    <t xml:space="preserve">L12/01</t>
  </si>
  <si>
    <t xml:space="preserve">Lybster Primary School Parent Council - 'Illuminating the Past' project</t>
  </si>
  <si>
    <t xml:space="preserve">L12/02</t>
  </si>
  <si>
    <t xml:space="preserve">L12/03</t>
  </si>
  <si>
    <t xml:space="preserve">Berriedale and Dunbeath CC - Assist with Diamond Jubilee Events project</t>
  </si>
  <si>
    <t xml:space="preserve">L12/04</t>
  </si>
  <si>
    <t xml:space="preserve">Association of Caithness Community Councils - Village Office Scheme 2012</t>
  </si>
  <si>
    <t xml:space="preserve">L12/05</t>
  </si>
  <si>
    <t xml:space="preserve">Reay Hall Committee - assist with refurbishment of kitchen</t>
  </si>
  <si>
    <t xml:space="preserve">L12/06</t>
  </si>
  <si>
    <t xml:space="preserve">Caithness Horizons - Information Management System costing £6797 split between 3 Wards</t>
  </si>
  <si>
    <t xml:space="preserve">L12/07</t>
  </si>
  <si>
    <t xml:space="preserve">Dunbeath Centre - upgrade of heating system to more efficient one.</t>
  </si>
  <si>
    <t xml:space="preserve">L12/08</t>
  </si>
  <si>
    <t xml:space="preserve">Wick High School - Belize 2013 Expedition £10,000 split with Ward 3 (conditional on other funding being secured)</t>
  </si>
  <si>
    <t xml:space="preserve">L12/09</t>
  </si>
  <si>
    <t xml:space="preserve">Thurso High School PTA - new fire door for Quadrangle project (£1350 split with Ward 2)</t>
  </si>
  <si>
    <t xml:space="preserve">L12/10</t>
  </si>
  <si>
    <t xml:space="preserve">Caithness Big Band - assist with purchase of uniforms and Gazebos (£3,198 split with Wards 2 and 3)</t>
  </si>
  <si>
    <t xml:space="preserve">L12/11</t>
  </si>
  <si>
    <t xml:space="preserve">Caithness Rugby Football Club Juniors - assist with post of Junior Development Officer (£9,600 split with Wards 2 and 3)(conditional on other funding being secured)</t>
  </si>
  <si>
    <t xml:space="preserve">L12/12</t>
  </si>
  <si>
    <t xml:space="preserve">Caithness Voluntary Group - assist with purchase of office furniture (£500 split with Wards 2 and 3)</t>
  </si>
  <si>
    <t xml:space="preserve">L12/13</t>
  </si>
  <si>
    <t xml:space="preserve">St John's Loch Improvement Association - assist with construction of an Angler's lodge (£9,000 split with Wards 2 and 3)</t>
  </si>
  <si>
    <t xml:space="preserve">L12/14</t>
  </si>
  <si>
    <t xml:space="preserve">Britannia Hall - asist with renewal of external skylights and Main Hall Lights</t>
  </si>
  <si>
    <t xml:space="preserve">L12/15</t>
  </si>
  <si>
    <t xml:space="preserve">Lieurary Hall - assist with purchase of new chairs</t>
  </si>
  <si>
    <t xml:space="preserve">L12/16</t>
  </si>
  <si>
    <t xml:space="preserve">Wick High School P.T.A. - assist with purchase of specialised microscopic equipment costing £3,500. Split with Ward 3</t>
  </si>
  <si>
    <t xml:space="preserve">L12/17</t>
  </si>
  <si>
    <t xml:space="preserve">Wick Golf Club - assist with purchase of an updated fairway mower costing £5,000. Split with Ward 3</t>
  </si>
  <si>
    <t xml:space="preserve">L12/18</t>
  </si>
  <si>
    <t xml:space="preserve">Thurso High School Mountain Bike Riders - set up of club/purchase of container and fit out costing £15,751 (split with Ward 2)</t>
  </si>
  <si>
    <t xml:space="preserve">L12/19</t>
  </si>
  <si>
    <t xml:space="preserve">Reay Golf Club - to assist with purchase of mowers and the creation of a 'wash down' facility costing £25,784. Shared with Ward 2</t>
  </si>
  <si>
    <t xml:space="preserve">L12/20</t>
  </si>
  <si>
    <t xml:space="preserve">Caithness Chamber of Commerce - running of Caithness Transport Forum costing £5,166.67 split with Wards 2 and 3</t>
  </si>
  <si>
    <t xml:space="preserve">L12/21</t>
  </si>
  <si>
    <t xml:space="preserve">Halkirk Village Council - to assist with running Nativity Play</t>
  </si>
  <si>
    <t xml:space="preserve">L12/22</t>
  </si>
  <si>
    <t xml:space="preserve">St Fergus Church - assist with installation of platform lift costing £14,276. Split with Ward 3</t>
  </si>
  <si>
    <t xml:space="preserve">L12/23</t>
  </si>
  <si>
    <t xml:space="preserve">Melvich Gaelic Choir - assist with costs in attending Pan Celtic Festival in Ireland. Costing £80,500. Shared with Ward 3</t>
  </si>
  <si>
    <t xml:space="preserve">L12/24</t>
  </si>
  <si>
    <t xml:space="preserve">Thurso High School Parent Council - Assist with Easter Study Break (shared with Wards 2 and 3 to split equability)</t>
  </si>
  <si>
    <t xml:space="preserve">L12/25</t>
  </si>
  <si>
    <t xml:space="preserve">North Lands Glass, Lybster - workshop and accomodation project (£10k awarded with £7k from Chief Exec budget)</t>
  </si>
  <si>
    <t xml:space="preserve">L12/26</t>
  </si>
  <si>
    <t xml:space="preserve">Wick High School Parent Council - assist with targeted training (shared with Ward 2 and 3)</t>
  </si>
  <si>
    <t xml:space="preserve">L12/27</t>
  </si>
  <si>
    <t xml:space="preserve">Berriedale Portland Hall - assist with refurbishment project</t>
  </si>
  <si>
    <t xml:space="preserve">L12/28</t>
  </si>
  <si>
    <t xml:space="preserve">Thurso Camera Club - assist with running of the Highland Challenge costing £2,565 (split with Ward 2)</t>
  </si>
  <si>
    <t xml:space="preserve">L12/29</t>
  </si>
  <si>
    <t xml:space="preserve">Keiss Family Community Project - assist with purchase of gate, fencing and turf</t>
  </si>
  <si>
    <t xml:space="preserve">L12/30</t>
  </si>
  <si>
    <t xml:space="preserve">Thurso Youth Club - to assist with Café Improvement project in tandem with Youth budget </t>
  </si>
  <si>
    <t xml:space="preserve">WARD 5</t>
  </si>
  <si>
    <t xml:space="preserve">Ward Manager - Phil Tomalin </t>
  </si>
  <si>
    <t xml:space="preserve">1544</t>
  </si>
  <si>
    <t xml:space="preserve">VG-ES : Flag Raising Ceremony, Armed Forces Week</t>
  </si>
  <si>
    <t xml:space="preserve">1543</t>
  </si>
  <si>
    <t xml:space="preserve">First Dornoch Boys Brigade : Boys Brigade</t>
  </si>
  <si>
    <t xml:space="preserve">1546</t>
  </si>
  <si>
    <t xml:space="preserve">Dornoch &amp; District Community Association:  Structural Survey Dornoch Social Club</t>
  </si>
  <si>
    <t xml:space="preserve">1545</t>
  </si>
  <si>
    <t xml:space="preserve">Safe Highlanders - Sutherland</t>
  </si>
  <si>
    <t xml:space="preserve">1547</t>
  </si>
  <si>
    <t xml:space="preserve">Dornoch Festival Week</t>
  </si>
  <si>
    <t xml:space="preserve">1548</t>
  </si>
  <si>
    <t xml:space="preserve">The History and Stories of Embo</t>
  </si>
  <si>
    <t xml:space="preserve">1573</t>
  </si>
  <si>
    <t xml:space="preserve">Sutherland Agricultural Society Show</t>
  </si>
  <si>
    <t xml:space="preserve">1609</t>
  </si>
  <si>
    <t xml:space="preserve">Golspie Sutherland FC - Purchase Ride on Mower</t>
  </si>
  <si>
    <t xml:space="preserve">1654</t>
  </si>
  <si>
    <t xml:space="preserve">Sutherland Outdoor Activities Project - Climbing Equipment</t>
  </si>
  <si>
    <t xml:space="preserve">1655</t>
  </si>
  <si>
    <t xml:space="preserve">Helmsdale Station CIC - Gateway Project</t>
  </si>
  <si>
    <t xml:space="preserve">1671</t>
  </si>
  <si>
    <t xml:space="preserve">Dornoch Pipe Band - Equipment &amp; Maintenance</t>
  </si>
  <si>
    <t xml:space="preserve">1672</t>
  </si>
  <si>
    <t xml:space="preserve">Sutherland Caledonian Pipe Band - Uniforms &amp; Drums for New Recruits</t>
  </si>
  <si>
    <t xml:space="preserve">1673</t>
  </si>
  <si>
    <t xml:space="preserve">Dornoch Highland Gathering - Purchase of New Marquee</t>
  </si>
  <si>
    <t xml:space="preserve">1676</t>
  </si>
  <si>
    <t xml:space="preserve">Sutherland Schools Pipe Band - Calgary Stampede</t>
  </si>
  <si>
    <t xml:space="preserve">n/a</t>
  </si>
  <si>
    <t xml:space="preserve">ECS School travel Subidy</t>
  </si>
  <si>
    <t xml:space="preserve">Mar 13 recharge</t>
  </si>
  <si>
    <t xml:space="preserve">HC - Drs Bridge, Dornoch</t>
  </si>
  <si>
    <t xml:space="preserve">1677</t>
  </si>
  <si>
    <t xml:space="preserve">VG-ES -  Homecoming/Market Sutherland 2014</t>
  </si>
  <si>
    <t xml:space="preserve">W05</t>
  </si>
  <si>
    <t xml:space="preserve">1684</t>
  </si>
  <si>
    <t xml:space="preserve">Timespan - Helmsdale Heritage &amp; Arts Society</t>
  </si>
  <si>
    <t xml:space="preserve">1751</t>
  </si>
  <si>
    <t xml:space="preserve">Helmsdale Village Christmas Lights</t>
  </si>
  <si>
    <t xml:space="preserve">1752</t>
  </si>
  <si>
    <t xml:space="preserve">Helmsdale &amp; District Development Trust - Housing Project</t>
  </si>
  <si>
    <t xml:space="preserve">W04</t>
  </si>
  <si>
    <t xml:space="preserve">1685</t>
  </si>
  <si>
    <t xml:space="preserve">Engagaing with Activity</t>
  </si>
  <si>
    <t xml:space="preserve">Community service - King George V Playground</t>
  </si>
  <si>
    <t xml:space="preserve">1820</t>
  </si>
  <si>
    <t xml:space="preserve">Dornoch Community Council - Tree Survey</t>
  </si>
  <si>
    <t xml:space="preserve">1819</t>
  </si>
  <si>
    <t xml:space="preserve">Golspie Community Council - Clock Scaffolding</t>
  </si>
  <si>
    <t xml:space="preserve">1843</t>
  </si>
  <si>
    <t xml:space="preserve">ESSSA</t>
  </si>
  <si>
    <t xml:space="preserve">1845</t>
  </si>
  <si>
    <t xml:space="preserve">Sutherland Access Panel - Outreach to Secondary Schools</t>
  </si>
  <si>
    <t xml:space="preserve">1987</t>
  </si>
  <si>
    <t xml:space="preserve">New Futures Sutherland - Sutherladn Partnership</t>
  </si>
  <si>
    <t xml:space="preserve">Highlife Highland - Rogart Youth Activities</t>
  </si>
  <si>
    <t xml:space="preserve">1916</t>
  </si>
  <si>
    <t xml:space="preserve">Pony Club Sutherland Branch - Trailer</t>
  </si>
  <si>
    <t xml:space="preserve">2028</t>
  </si>
  <si>
    <t xml:space="preserve">Embo Trust - Legal Fees - Embo School Transfer</t>
  </si>
  <si>
    <t xml:space="preserve">2416</t>
  </si>
  <si>
    <t xml:space="preserve">Embo Football Club - beach clean</t>
  </si>
  <si>
    <t xml:space="preserve">TECS - Beach Awards</t>
  </si>
  <si>
    <t xml:space="preserve">2455</t>
  </si>
  <si>
    <t xml:space="preserve">Golspie Golf Club - Storm Damage Technical Assessment</t>
  </si>
  <si>
    <t xml:space="preserve">2359</t>
  </si>
  <si>
    <t xml:space="preserve">Melvich Choir Pan Celtic Festival</t>
  </si>
  <si>
    <t xml:space="preserve">2463</t>
  </si>
  <si>
    <t xml:space="preserve">East Sutherland Wheelers - Equipment</t>
  </si>
  <si>
    <t xml:space="preserve">WARD 6</t>
  </si>
  <si>
    <t xml:space="preserve">Ward Manager - Robbie Bain</t>
  </si>
  <si>
    <t xml:space="preserve">WRSL01/13</t>
  </si>
  <si>
    <t xml:space="preserve">Russian Arctic Convoy Museum: World War II and the Arctic Convoys</t>
  </si>
  <si>
    <t xml:space="preserve">WRSL02/13</t>
  </si>
  <si>
    <t xml:space="preserve">Strathpeffer Community Council: Diamond Jubilee Bring &amp; Share Picnic</t>
  </si>
  <si>
    <t xml:space="preserve">WRSL03/13</t>
  </si>
  <si>
    <t xml:space="preserve">Ceangal Limited: Ceangal</t>
  </si>
  <si>
    <t xml:space="preserve">WRSL04/13</t>
  </si>
  <si>
    <t xml:space="preserve">Wester Lochewe CC: Football Pitch Refurbishment</t>
  </si>
  <si>
    <t xml:space="preserve">WRSL05/13</t>
  </si>
  <si>
    <t xml:space="preserve">Ratagan Playing Fields Assoc: Ratagan Swimming Pool</t>
  </si>
  <si>
    <t xml:space="preserve">WRSL06/13</t>
  </si>
  <si>
    <t xml:space="preserve">Glenelg Gala:</t>
  </si>
  <si>
    <t xml:space="preserve">WRSL07/13</t>
  </si>
  <si>
    <r>
      <rPr>
        <sz val="10"/>
        <rFont val="Arial"/>
        <family val="2"/>
      </rPr>
      <t xml:space="preserve">Den Youth Café: On-going Running Costs (</t>
    </r>
    <r>
      <rPr>
        <b val="true"/>
        <sz val="10"/>
        <rFont val="Arial"/>
        <family val="2"/>
      </rPr>
      <t xml:space="preserve">YOUTH FUND</t>
    </r>
    <r>
      <rPr>
        <sz val="10"/>
        <rFont val="Arial"/>
        <family val="2"/>
      </rPr>
      <t xml:space="preserve">)</t>
    </r>
  </si>
  <si>
    <t xml:space="preserve">WRSL08/13</t>
  </si>
  <si>
    <t xml:space="preserve">Glenelg &amp; Arnisdale Development Trust: Community Portal</t>
  </si>
  <si>
    <t xml:space="preserve">WRSL09/13</t>
  </si>
  <si>
    <t xml:space="preserve">Lochbroom Community Council: Beach Cleaning</t>
  </si>
  <si>
    <t xml:space="preserve">WRSL10/13</t>
  </si>
  <si>
    <t xml:space="preserve">Ullapool &amp; District Junior Pipe Band: World Championships Participation</t>
  </si>
  <si>
    <t xml:space="preserve">WRSL11/13</t>
  </si>
  <si>
    <t xml:space="preserve">Torridon &amp; Kinlochewe CC: Notice Board for Alligin</t>
  </si>
  <si>
    <t xml:space="preserve">WRSL12/13</t>
  </si>
  <si>
    <t xml:space="preserve">Glenelg &amp; Arnisdale Development Trust: Space, Stars &amp; Mars</t>
  </si>
  <si>
    <t xml:space="preserve">WRSL13/13</t>
  </si>
  <si>
    <r>
      <rPr>
        <sz val="10"/>
        <rFont val="Arial"/>
        <family val="2"/>
      </rPr>
      <t xml:space="preserve">Ross &amp; Cromarty Bluelight Partnership: Bluelight Under 18 Disco (</t>
    </r>
    <r>
      <rPr>
        <b val="true"/>
        <sz val="10"/>
        <rFont val="Arial"/>
        <family val="2"/>
      </rPr>
      <t xml:space="preserve">YOUTH FUND</t>
    </r>
    <r>
      <rPr>
        <sz val="10"/>
        <rFont val="Arial"/>
        <family val="2"/>
      </rPr>
      <t xml:space="preserve">)</t>
    </r>
  </si>
  <si>
    <t xml:space="preserve">WRSL14/13</t>
  </si>
  <si>
    <r>
      <rPr>
        <sz val="10"/>
        <rFont val="Arial"/>
        <family val="2"/>
      </rPr>
      <t xml:space="preserve">Skye and Lochalsh Safe Highlanders: Bluelight Under 18 Disco (</t>
    </r>
    <r>
      <rPr>
        <b val="true"/>
        <sz val="10"/>
        <rFont val="Arial"/>
        <family val="2"/>
      </rPr>
      <t xml:space="preserve">YOUTH FUND</t>
    </r>
    <r>
      <rPr>
        <sz val="11"/>
        <color rgb="FF000000"/>
        <rFont val="Calibri"/>
        <family val="2"/>
      </rPr>
      <t xml:space="preserve">)</t>
    </r>
  </si>
  <si>
    <t xml:space="preserve">WRSL15/13</t>
  </si>
  <si>
    <t xml:space="preserve">National Counselling Service: Skye &amp; Lochalsh</t>
  </si>
  <si>
    <t xml:space="preserve">WRSL16/13</t>
  </si>
  <si>
    <t xml:space="preserve">Gairloch Community Council - Fayre on the Square</t>
  </si>
  <si>
    <t xml:space="preserve">WRSL17/13</t>
  </si>
  <si>
    <t xml:space="preserve">Applecross Community Company - Design and costing for pier refurbishment</t>
  </si>
  <si>
    <t xml:space="preserve">WRSL18/13</t>
  </si>
  <si>
    <t xml:space="preserve">Isle Martin Trust:  Graduate Position</t>
  </si>
  <si>
    <t xml:space="preserve">WRSL19/13</t>
  </si>
  <si>
    <t xml:space="preserve">Ullapool Museum Trust: Saving Thomas Telford</t>
  </si>
  <si>
    <t xml:space="preserve">WRSL20/13</t>
  </si>
  <si>
    <t xml:space="preserve">Lochalsh Leisure Centre: </t>
  </si>
  <si>
    <t xml:space="preserve">WRSL21/13</t>
  </si>
  <si>
    <t xml:space="preserve">Ben Wyvis Cycle Club: Winter Core Fitness Training</t>
  </si>
  <si>
    <t xml:space="preserve">WRSL22/13</t>
  </si>
  <si>
    <t xml:space="preserve">Gairloch &amp; District Heritage Society: Gairloch Heritage Museum Development Phase </t>
  </si>
  <si>
    <t xml:space="preserve">WRSL23/13</t>
  </si>
  <si>
    <r>
      <rPr>
        <sz val="10"/>
        <rFont val="Arial"/>
        <family val="2"/>
      </rPr>
      <t xml:space="preserve">3D Youth Club (</t>
    </r>
    <r>
      <rPr>
        <b val="true"/>
        <sz val="10"/>
        <rFont val="Arial"/>
        <family val="2"/>
      </rPr>
      <t xml:space="preserve">YOUTH FUND</t>
    </r>
    <r>
      <rPr>
        <sz val="11"/>
        <color rgb="FF000000"/>
        <rFont val="Calibri"/>
        <family val="2"/>
      </rPr>
      <t xml:space="preserve">):Team Building Skills</t>
    </r>
  </si>
  <si>
    <t xml:space="preserve">WRSL24/13</t>
  </si>
  <si>
    <t xml:space="preserve">Two Lochs Radio: Sustaining Community Radio Services to Wester Ross</t>
  </si>
  <si>
    <t xml:space="preserve">WRSL25/13</t>
  </si>
  <si>
    <t xml:space="preserve">Lochcarron Golf Club: Open Golf Competitions</t>
  </si>
  <si>
    <t xml:space="preserve">WRSL26/13</t>
  </si>
  <si>
    <t xml:space="preserve">Ullapool Dance Ltd: Ullapool Dance Festival 2013</t>
  </si>
  <si>
    <t xml:space="preserve">WRSL27/13</t>
  </si>
  <si>
    <t xml:space="preserve">Poolewe &amp; District Swimming Pool Association: Feasibility Study</t>
  </si>
  <si>
    <t xml:space="preserve">WRSL28/13</t>
  </si>
  <si>
    <t xml:space="preserve">An Talla Solais: Firing Up</t>
  </si>
  <si>
    <t xml:space="preserve">WRSL29/13</t>
  </si>
  <si>
    <t xml:space="preserve">Coigach Community Development Company: Programme of Sound Workshops</t>
  </si>
  <si>
    <t xml:space="preserve">WRSL30/13</t>
  </si>
  <si>
    <t xml:space="preserve">Ullapool Book Festival</t>
  </si>
  <si>
    <t xml:space="preserve">WRSL31/13</t>
  </si>
  <si>
    <r>
      <rPr>
        <sz val="10"/>
        <rFont val="Arial"/>
        <family val="2"/>
      </rPr>
      <t xml:space="preserve">Highlife Highland: Active Girls and Sessions on Tour (</t>
    </r>
    <r>
      <rPr>
        <b val="true"/>
        <sz val="10"/>
        <rFont val="Arial"/>
        <family val="2"/>
      </rPr>
      <t xml:space="preserve">YOUTH FUND</t>
    </r>
    <r>
      <rPr>
        <sz val="10"/>
        <rFont val="Arial"/>
        <family val="2"/>
      </rPr>
      <t xml:space="preserve">)</t>
    </r>
  </si>
  <si>
    <t xml:space="preserve">WRSL32/13</t>
  </si>
  <si>
    <t xml:space="preserve">Ullapool Community Trust: National Forest Land Scheme</t>
  </si>
  <si>
    <t xml:space="preserve">WRSL33/13</t>
  </si>
  <si>
    <t xml:space="preserve">Dannsa: Winter Warmers</t>
  </si>
  <si>
    <t xml:space="preserve">WRSL34/13</t>
  </si>
  <si>
    <t xml:space="preserve">Ullaspool</t>
  </si>
  <si>
    <t xml:space="preserve">WRSL35/13</t>
  </si>
  <si>
    <r>
      <rPr>
        <sz val="10"/>
        <rFont val="Arial"/>
        <family val="2"/>
      </rPr>
      <t xml:space="preserve">HLH Plockton (</t>
    </r>
    <r>
      <rPr>
        <b val="true"/>
        <sz val="10"/>
        <rFont val="Arial"/>
        <family val="2"/>
      </rPr>
      <t xml:space="preserve">YOUTH FUND</t>
    </r>
    <r>
      <rPr>
        <sz val="10"/>
        <rFont val="Arial"/>
        <family val="2"/>
      </rPr>
      <t xml:space="preserve">)</t>
    </r>
  </si>
  <si>
    <t xml:space="preserve">WRSL36/13</t>
  </si>
  <si>
    <r>
      <rPr>
        <sz val="10"/>
        <rFont val="Arial"/>
        <family val="2"/>
      </rPr>
      <t xml:space="preserve">HLH Ullapool (</t>
    </r>
    <r>
      <rPr>
        <b val="true"/>
        <sz val="10"/>
        <rFont val="Arial"/>
        <family val="2"/>
      </rPr>
      <t xml:space="preserve">YOUTH FUND</t>
    </r>
    <r>
      <rPr>
        <sz val="10"/>
        <rFont val="Arial"/>
        <family val="2"/>
      </rPr>
      <t xml:space="preserve">)</t>
    </r>
  </si>
  <si>
    <t xml:space="preserve">WRSL37/13</t>
  </si>
  <si>
    <t xml:space="preserve">DEFERRED to 13/14 Budget</t>
  </si>
  <si>
    <t xml:space="preserve">WRSL38/13</t>
  </si>
  <si>
    <t xml:space="preserve">Kinlochshiel Junior Shinty Club</t>
  </si>
  <si>
    <t xml:space="preserve">WRSL39/13</t>
  </si>
  <si>
    <t xml:space="preserve">Lochbroom FM</t>
  </si>
  <si>
    <t xml:space="preserve">WRSL40/13</t>
  </si>
  <si>
    <t xml:space="preserve">WITHDRAWN</t>
  </si>
  <si>
    <t xml:space="preserve">WRSL41/13</t>
  </si>
  <si>
    <t xml:space="preserve">COINPEG: Grid Connection survey</t>
  </si>
  <si>
    <t xml:space="preserve">Youth Fund</t>
  </si>
  <si>
    <t xml:space="preserve">WARD 7</t>
  </si>
  <si>
    <t xml:space="preserve">Ward Manager - Helen Ross </t>
  </si>
  <si>
    <t xml:space="preserve">1397</t>
  </si>
  <si>
    <t xml:space="preserve">Invergordon &amp; District Environmental Group</t>
  </si>
  <si>
    <t xml:space="preserve">19.06.12</t>
  </si>
  <si>
    <t xml:space="preserve">20.06.12</t>
  </si>
  <si>
    <t xml:space="preserve">1391</t>
  </si>
  <si>
    <t xml:space="preserve">Alness Transition Town Group</t>
  </si>
  <si>
    <t xml:space="preserve">1062</t>
  </si>
  <si>
    <t xml:space="preserve">Evanton Wood Community Company</t>
  </si>
  <si>
    <t xml:space="preserve">13.04.12</t>
  </si>
  <si>
    <t xml:space="preserve">16.04.12</t>
  </si>
  <si>
    <t xml:space="preserve">1420</t>
  </si>
  <si>
    <t xml:space="preserve">Happy Tots, Invergordon</t>
  </si>
  <si>
    <t xml:space="preserve">23.05.12</t>
  </si>
  <si>
    <t xml:space="preserve">30.05.12</t>
  </si>
  <si>
    <t xml:space="preserve">1200</t>
  </si>
  <si>
    <t xml:space="preserve">Alness Academy Basketball Afterschool Club</t>
  </si>
  <si>
    <t xml:space="preserve">21.05.12</t>
  </si>
  <si>
    <t xml:space="preserve">22.05.12</t>
  </si>
  <si>
    <t xml:space="preserve">1567</t>
  </si>
  <si>
    <t xml:space="preserve">Invergordon Naval Museum &amp; Heritage Centre</t>
  </si>
  <si>
    <t xml:space="preserve">24.08.12</t>
  </si>
  <si>
    <t xml:space="preserve">28.08.12</t>
  </si>
  <si>
    <t xml:space="preserve">1576</t>
  </si>
  <si>
    <t xml:space="preserve">Cornerstone Project (lunchclub)</t>
  </si>
  <si>
    <t xml:space="preserve">20.07.12</t>
  </si>
  <si>
    <t xml:space="preserve">24.07.12</t>
  </si>
  <si>
    <t xml:space="preserve">1078</t>
  </si>
  <si>
    <t xml:space="preserve">ARCH - Evanton Wartime Project</t>
  </si>
  <si>
    <t xml:space="preserve">28.06.12</t>
  </si>
  <si>
    <t xml:space="preserve">1687</t>
  </si>
  <si>
    <t xml:space="preserve">Engaging with Activity</t>
  </si>
  <si>
    <t xml:space="preserve">1627</t>
  </si>
  <si>
    <t xml:space="preserve">Kiltearn CC - Beach Cleaning</t>
  </si>
  <si>
    <t xml:space="preserve">1753</t>
  </si>
  <si>
    <t xml:space="preserve">The Place - Youth Work Programme 2012-2013</t>
  </si>
  <si>
    <t xml:space="preserve">1773</t>
  </si>
  <si>
    <t xml:space="preserve">Alness Partnership - Feasibility Study - LinkPath Milnafua to Rosskeen</t>
  </si>
  <si>
    <t xml:space="preserve">1868</t>
  </si>
  <si>
    <t xml:space="preserve">Royal British Legion - Rembrance Day Refreshments</t>
  </si>
  <si>
    <t xml:space="preserve">1853</t>
  </si>
  <si>
    <t xml:space="preserve">Kiltearn Community Council - DJ hall insulation &amp; timber treatment</t>
  </si>
  <si>
    <t xml:space="preserve">    </t>
  </si>
  <si>
    <t xml:space="preserve">1901</t>
  </si>
  <si>
    <t xml:space="preserve">Kiltearn Community Council - Replacement and upgrading of Christmas Lights</t>
  </si>
  <si>
    <t xml:space="preserve">1962</t>
  </si>
  <si>
    <t xml:space="preserve">Invergordon Community Council - Bonfire/Fireworks</t>
  </si>
  <si>
    <t xml:space="preserve">1963</t>
  </si>
  <si>
    <t xml:space="preserve">Invergordon Community Council - Polish Rememberence Day</t>
  </si>
  <si>
    <t xml:space="preserve">1996</t>
  </si>
  <si>
    <t xml:space="preserve">Invergordon Junior Football Club</t>
  </si>
  <si>
    <t xml:space="preserve">2018</t>
  </si>
  <si>
    <t xml:space="preserve">Alness commuity council - Alness in Bloom</t>
  </si>
  <si>
    <t xml:space="preserve">2019</t>
  </si>
  <si>
    <t xml:space="preserve">Alness Community Assoc - Roof repairs</t>
  </si>
  <si>
    <t xml:space="preserve">2129</t>
  </si>
  <si>
    <t xml:space="preserve">Alness Partnership re ABC radio</t>
  </si>
  <si>
    <t xml:space="preserve">2130</t>
  </si>
  <si>
    <t xml:space="preserve">Ross-shire Journal - winter business promotion</t>
  </si>
  <si>
    <t xml:space="preserve">2180</t>
  </si>
  <si>
    <t xml:space="preserve">Alness Academy Rock Challenge</t>
  </si>
  <si>
    <t xml:space="preserve">CEO</t>
  </si>
  <si>
    <t xml:space="preserve">2215</t>
  </si>
  <si>
    <t xml:space="preserve">Invergordon Environment Group</t>
  </si>
  <si>
    <t xml:space="preserve">2156</t>
  </si>
  <si>
    <t xml:space="preserve">Invergordon Community Council - Vehicle Maintenance for Community Truck</t>
  </si>
  <si>
    <t xml:space="preserve">2300</t>
  </si>
  <si>
    <t xml:space="preserve">Alness United FC - Youth Section</t>
  </si>
  <si>
    <t xml:space="preserve">2301</t>
  </si>
  <si>
    <t xml:space="preserve">Alness Academy Geoscience trip</t>
  </si>
  <si>
    <t xml:space="preserve">2406</t>
  </si>
  <si>
    <t xml:space="preserve">Invergordon Museum Upgrade</t>
  </si>
  <si>
    <t xml:space="preserve">TECs</t>
  </si>
  <si>
    <t xml:space="preserve">Alness Junior play equipment</t>
  </si>
  <si>
    <t xml:space="preserve">benches for various locations</t>
  </si>
  <si>
    <t xml:space="preserve">2449</t>
  </si>
  <si>
    <t xml:space="preserve">Invergordon Community Council - uplighters</t>
  </si>
  <si>
    <t xml:space="preserve">2307</t>
  </si>
  <si>
    <t xml:space="preserve">Invergordon CC - Noticeboard Glass replacement</t>
  </si>
  <si>
    <t xml:space="preserve">chased </t>
  </si>
  <si>
    <t xml:space="preserve">2509</t>
  </si>
  <si>
    <t xml:space="preserve">   </t>
  </si>
  <si>
    <t xml:space="preserve">Kensal Community Centre - Refurbishment</t>
  </si>
  <si>
    <t xml:space="preserve">WARD 8</t>
  </si>
  <si>
    <t xml:space="preserve"> </t>
  </si>
  <si>
    <t xml:space="preserve">WARD 9</t>
  </si>
  <si>
    <t xml:space="preserve">Ward Manager - Diane Agnew</t>
  </si>
  <si>
    <t xml:space="preserve">DS001/13</t>
  </si>
  <si>
    <t xml:space="preserve">Highland Skate Parks Association: Summer Diversionary Activities</t>
  </si>
  <si>
    <t xml:space="preserve">DS002/13</t>
  </si>
  <si>
    <t xml:space="preserve">Maryburgh School Parent Council: Commemorative Gift for Pupils</t>
  </si>
  <si>
    <t xml:space="preserve">DS003/13</t>
  </si>
  <si>
    <t xml:space="preserve">Black Isle Country Music Club: Hooley in the Highlands</t>
  </si>
  <si>
    <t xml:space="preserve">DS004/13</t>
  </si>
  <si>
    <t xml:space="preserve">Maryburgh Primary School: Celebration Day</t>
  </si>
  <si>
    <t xml:space="preserve">DS005/13</t>
  </si>
  <si>
    <t xml:space="preserve">Muir of Ord CC: Big Railway Day</t>
  </si>
  <si>
    <t xml:space="preserve">DS006/13</t>
  </si>
  <si>
    <t xml:space="preserve">BTCV: Dingwall &amp; Dist. Green Gym</t>
  </si>
  <si>
    <t xml:space="preserve">DS007/13</t>
  </si>
  <si>
    <t xml:space="preserve">Neil Gunn Trust: Neil Gunn Writing Competiton</t>
  </si>
  <si>
    <t xml:space="preserve">DS008/13</t>
  </si>
  <si>
    <t xml:space="preserve">Dingwall Community Council - Web Site Development</t>
  </si>
  <si>
    <t xml:space="preserve">DS009/13</t>
  </si>
  <si>
    <t xml:space="preserve">Ross &amp; Cromarty Heritage Society: History of Maryburgh PS 1862 - 2012</t>
  </si>
  <si>
    <t xml:space="preserve">DS010/13</t>
  </si>
  <si>
    <t xml:space="preserve">Scottish Hydro: Dingwall Community - High Street Regeneration </t>
  </si>
  <si>
    <t xml:space="preserve">DS011/13</t>
  </si>
  <si>
    <t xml:space="preserve">Dingwall &amp; Seaforth Play Areas - MacDonald Road, Dingwall</t>
  </si>
  <si>
    <t xml:space="preserve">DS012/13</t>
  </si>
  <si>
    <t xml:space="preserve">CARS - Dingwall Town Hall (Partner funding under consideration) </t>
  </si>
  <si>
    <t xml:space="preserve">DS013/13</t>
  </si>
  <si>
    <t xml:space="preserve">Dingwall Rotary Club;Street Fair - Great Feil Maree</t>
  </si>
  <si>
    <t xml:space="preserve">DS014/13</t>
  </si>
  <si>
    <t xml:space="preserve">THING Project </t>
  </si>
  <si>
    <t xml:space="preserve">DS015/13</t>
  </si>
  <si>
    <t xml:space="preserve">Dingwall History Society - Archaeological Investigation </t>
  </si>
  <si>
    <t xml:space="preserve">DS016/13</t>
  </si>
  <si>
    <t xml:space="preserve">Dingwall Community Centre - Refurbishment of Coffee Bar</t>
  </si>
  <si>
    <t xml:space="preserve">DS017/13</t>
  </si>
  <si>
    <t xml:space="preserve">Dingwall Fire Brigade Community Group - Senior Citizens' Christmas Lunch</t>
  </si>
  <si>
    <t xml:space="preserve">DS018/13</t>
  </si>
  <si>
    <t xml:space="preserve">Muir of Ord Community Association - Senior Citizens' Christmas Lunch</t>
  </si>
  <si>
    <t xml:space="preserve">DS019/13</t>
  </si>
  <si>
    <t xml:space="preserve">Muir of Ord Gardening Club - Village Improvements</t>
  </si>
  <si>
    <t xml:space="preserve">DS020/13</t>
  </si>
  <si>
    <t xml:space="preserve">Dingwall Community Council - Town Centre Regeneration - Events</t>
  </si>
  <si>
    <t xml:space="preserve">DS021/13</t>
  </si>
  <si>
    <t xml:space="preserve">Conon &amp; District Swimming Club - Ben Wyvis Swimming Club</t>
  </si>
  <si>
    <t xml:space="preserve">DS022/13</t>
  </si>
  <si>
    <t xml:space="preserve">Conon Bridge Community Council - Senior Citizens Christmas Lunch</t>
  </si>
  <si>
    <t xml:space="preserve">DS023/13</t>
  </si>
  <si>
    <t xml:space="preserve">Maryburgh Amenities Association - Senior Citizens Christmas Party</t>
  </si>
  <si>
    <t xml:space="preserve">DS024/13</t>
  </si>
  <si>
    <t xml:space="preserve">Dingwall &amp; Seaforth Play Areas - Ellis Park, Conon Bridge</t>
  </si>
  <si>
    <t xml:space="preserve">DS025/13</t>
  </si>
  <si>
    <t xml:space="preserve">Tecs Improvements Proby Street, Maryburgh (IR)</t>
  </si>
  <si>
    <t xml:space="preserve">DS026/13</t>
  </si>
  <si>
    <t xml:space="preserve">Dingwall - ECS Fencing Community Garden Area</t>
  </si>
  <si>
    <t xml:space="preserve">DS027/13</t>
  </si>
  <si>
    <t xml:space="preserve">TECS Bin(6 month trial Dingwall-Conon Bridge Cycle Path</t>
  </si>
  <si>
    <t xml:space="preserve">DS028/13</t>
  </si>
  <si>
    <t xml:space="preserve">Ben Wyvis Primary School - community facility </t>
  </si>
  <si>
    <t xml:space="preserve">DS029/13</t>
  </si>
  <si>
    <t xml:space="preserve">Maryburgh CC - Maryburgh Futures Group - Scoping Phase</t>
  </si>
  <si>
    <t xml:space="preserve">DS030/13</t>
  </si>
  <si>
    <t xml:space="preserve">Ross County FC - Civic Reception</t>
  </si>
  <si>
    <t xml:space="preserve">DS031/13</t>
  </si>
  <si>
    <t xml:space="preserve">Muir of Ord Community Association - Old Tarradale School Project</t>
  </si>
  <si>
    <t xml:space="preserve">WARD 10</t>
  </si>
  <si>
    <t xml:space="preserve">Ward Manager - Di Agnew</t>
  </si>
  <si>
    <t xml:space="preserve">BI001/13</t>
  </si>
  <si>
    <t xml:space="preserve">Groam House Museum: Volunteer Training - Web Design</t>
  </si>
  <si>
    <t xml:space="preserve">BI002/13</t>
  </si>
  <si>
    <t xml:space="preserve">Highlife Highland: Sizzling Summer Programme 2012</t>
  </si>
  <si>
    <t xml:space="preserve">BI003/13</t>
  </si>
  <si>
    <t xml:space="preserve">Fortrose &amp; Rosemarkie CC: Diamond Jubilee Celebration</t>
  </si>
  <si>
    <t xml:space="preserve">BI004/13</t>
  </si>
  <si>
    <t xml:space="preserve">Findon Hall Management Committee: Hard standing area improvements</t>
  </si>
  <si>
    <t xml:space="preserve">BI005/13</t>
  </si>
  <si>
    <t xml:space="preserve">Fortrose Academy: Innovation Young Enterprise Scotland</t>
  </si>
  <si>
    <t xml:space="preserve">BI006/13</t>
  </si>
  <si>
    <t xml:space="preserve">Killearnan CC: Redcastle Diamond Jubilee Garden Project</t>
  </si>
  <si>
    <t xml:space="preserve">BI007/13</t>
  </si>
  <si>
    <t xml:space="preserve">Words Inc:Black Isle Words Weekend Festival</t>
  </si>
  <si>
    <t xml:space="preserve">BI008/13</t>
  </si>
  <si>
    <t xml:space="preserve">North Kessock &amp; Dist History Society: Killearnan Memories Booklet</t>
  </si>
  <si>
    <t xml:space="preserve">BI009/13</t>
  </si>
  <si>
    <t xml:space="preserve">Ferintosh Primary School: Replacement School Audio System</t>
  </si>
  <si>
    <t xml:space="preserve">BI010/13</t>
  </si>
  <si>
    <t xml:space="preserve">Cromarty &amp; District Community Council: New Play Equipment for Victoria Park</t>
  </si>
  <si>
    <t xml:space="preserve">BI011/13</t>
  </si>
  <si>
    <t xml:space="preserve">Cromarty Allotments &amp; Garden SocietylCromarty Old Tennis Court Allotments</t>
  </si>
  <si>
    <t xml:space="preserve">BI012/13</t>
  </si>
  <si>
    <t xml:space="preserve">Services to Older Adults Black Isle: Directory</t>
  </si>
  <si>
    <t xml:space="preserve">BI013/13</t>
  </si>
  <si>
    <t xml:space="preserve">BTVC Scotland: Bank Clearance at Fortrose Beach</t>
  </si>
  <si>
    <t xml:space="preserve">BI014/13</t>
  </si>
  <si>
    <t xml:space="preserve">Killearnan CC: Tore Primary School Ground Works </t>
  </si>
  <si>
    <t xml:space="preserve">BI015/13</t>
  </si>
  <si>
    <t xml:space="preserve">Fortose &amp; Rosemarkie CC: Rosemarkie Play Area 2012/13</t>
  </si>
  <si>
    <t xml:space="preserve">BI016/13</t>
  </si>
  <si>
    <t xml:space="preserve">Play Area: North Kessock (partnership with TECS and Knockbain Community Council   (Application pending)</t>
  </si>
  <si>
    <t xml:space="preserve">BI017/13</t>
  </si>
  <si>
    <t xml:space="preserve">Tore Primary School: Playground Refurbishment</t>
  </si>
  <si>
    <t xml:space="preserve">BI018/13</t>
  </si>
  <si>
    <t xml:space="preserve">Culbokie Indoor Bowling Club - Equipment  </t>
  </si>
  <si>
    <t xml:space="preserve">BI019/13</t>
  </si>
  <si>
    <t xml:space="preserve">Black Isle Youth Project - Grafitti Bus Shelter and Fusion (Youth Strategy Application)   £3,360.15</t>
  </si>
  <si>
    <t xml:space="preserve">BI020/13</t>
  </si>
  <si>
    <t xml:space="preserve">Cromarty and District Community Council - Monday Lunch Club </t>
  </si>
  <si>
    <t xml:space="preserve">BI021/13</t>
  </si>
  <si>
    <t xml:space="preserve">Pony Club - Under 18 Selection represent Scotland - Eventing Team (TO BE CONSIDERED)</t>
  </si>
  <si>
    <t xml:space="preserve">BI022/13</t>
  </si>
  <si>
    <t xml:space="preserve">North Kessock Community Pier Group - Business Plan and conveyance advice</t>
  </si>
  <si>
    <t xml:space="preserve">BI023/13</t>
  </si>
  <si>
    <t xml:space="preserve">Transition Black Isle - Million Miles</t>
  </si>
  <si>
    <t xml:space="preserve">BI024/13</t>
  </si>
  <si>
    <t xml:space="preserve">North Kessock Community Pier Group - Enhancement of immediate repairs to Pier</t>
  </si>
  <si>
    <t xml:space="preserve">BI025/13</t>
  </si>
  <si>
    <t xml:space="preserve">Black Isle Horticultural Society </t>
  </si>
  <si>
    <t xml:space="preserve">BI026/13</t>
  </si>
  <si>
    <t xml:space="preserve">Trial of Dog Litter Bins in Culbokie Woods - Ferintosh CC on behalf of Culbokie Dev Group</t>
  </si>
  <si>
    <t xml:space="preserve">BI027/13</t>
  </si>
  <si>
    <t xml:space="preserve">North Kessock Primary School - Cool Zone</t>
  </si>
  <si>
    <t xml:space="preserve">BI028/13</t>
  </si>
  <si>
    <t xml:space="preserve">New Christmas Decorations - Culbokie Primary School/Findon Hall</t>
  </si>
  <si>
    <t xml:space="preserve">BI029/13</t>
  </si>
  <si>
    <t xml:space="preserve">Groam House Museum - Commemorative brochure in celebration of Collecting Cultures Project</t>
  </si>
  <si>
    <t xml:space="preserve">BI030/13</t>
  </si>
  <si>
    <t xml:space="preserve">Black Isle Partnership - My Black Isle - Directory Printing</t>
  </si>
  <si>
    <t xml:space="preserve">BI031/13</t>
  </si>
  <si>
    <t xml:space="preserve">Cromarty and District Community Council - Campaign Against Dog Fouling</t>
  </si>
  <si>
    <t xml:space="preserve">BI032/13</t>
  </si>
  <si>
    <t xml:space="preserve">Avoch and Killen Community Council - Avoch Old  Railway Track (approved 5 Nov) </t>
  </si>
  <si>
    <t xml:space="preserve">BI033/13</t>
  </si>
  <si>
    <t xml:space="preserve">ECS and Knockbain CC - Gordon's Park North Kessock )</t>
  </si>
  <si>
    <t xml:space="preserve">WARD 11</t>
  </si>
  <si>
    <t xml:space="preserve">Eilean a'Cheo</t>
  </si>
  <si>
    <t xml:space="preserve">Ward Manager - Vacant</t>
  </si>
  <si>
    <t xml:space="preserve">1</t>
  </si>
  <si>
    <t xml:space="preserve">Uig Pier Garden&amp; Restoration Project </t>
  </si>
  <si>
    <t xml:space="preserve">2</t>
  </si>
  <si>
    <t xml:space="preserve">Isle of Skye Pipe Band Queens Jubilee Celebrations</t>
  </si>
  <si>
    <t xml:space="preserve">3</t>
  </si>
  <si>
    <t xml:space="preserve">Camuscross &amp; Duisdale Initiative Community Bakery </t>
  </si>
  <si>
    <t xml:space="preserve">4</t>
  </si>
  <si>
    <t xml:space="preserve">Ardvasar Hall Upgrade Project</t>
  </si>
  <si>
    <t xml:space="preserve">5</t>
  </si>
  <si>
    <t xml:space="preserve">Portree Primary School Parent Council Play Area Project</t>
  </si>
  <si>
    <t xml:space="preserve">Skye War Memorials Restoration Project </t>
  </si>
  <si>
    <t xml:space="preserve">int. recharge</t>
  </si>
  <si>
    <t xml:space="preserve">7</t>
  </si>
  <si>
    <t xml:space="preserve">Portree Conservation Area Appraisal</t>
  </si>
  <si>
    <t xml:space="preserve">Pending</t>
  </si>
  <si>
    <t xml:space="preserve">8</t>
  </si>
  <si>
    <t xml:space="preserve">Sconser Community Council Environment Grant</t>
  </si>
  <si>
    <t xml:space="preserve">9</t>
  </si>
  <si>
    <t xml:space="preserve">Kilmuir Community Council Environment Grant </t>
  </si>
  <si>
    <t xml:space="preserve">10</t>
  </si>
  <si>
    <t xml:space="preserve">Raasay Community Council Environment Grant </t>
  </si>
  <si>
    <t xml:space="preserve">11</t>
  </si>
  <si>
    <t xml:space="preserve">Sleat Community Trust - Tormore Woodfuel Drying, Storage &amp; Processing Facility</t>
  </si>
  <si>
    <t xml:space="preserve">South Sleat Moorings Association - Ardvasar Pier Project Phase 1</t>
  </si>
  <si>
    <t xml:space="preserve">Portree Community Council Jubilee Planting Project</t>
  </si>
  <si>
    <t xml:space="preserve">Blue Light Event Portree - Safe Highlander Project</t>
  </si>
  <si>
    <t xml:space="preserve">Minginish Community Council Environment Grant</t>
  </si>
  <si>
    <t xml:space="preserve">Portree Community Council Environment Grant</t>
  </si>
  <si>
    <t xml:space="preserve">SkyeDance Tutor Project</t>
  </si>
  <si>
    <t xml:space="preserve">Carbost Pier Project</t>
  </si>
  <si>
    <t xml:space="preserve">Edinbane Community Company War Memorial Project</t>
  </si>
  <si>
    <t xml:space="preserve">Broadford Youth Club HiFires Fire Training Project</t>
  </si>
  <si>
    <t xml:space="preserve">Dunvegan Community Council Environment Grant</t>
  </si>
  <si>
    <t xml:space="preserve">Skeabost Community Council Environmental Grant </t>
  </si>
  <si>
    <t xml:space="preserve">Portree High School</t>
  </si>
  <si>
    <t xml:space="preserve">Dunvegan Mini Bus Association</t>
  </si>
  <si>
    <t xml:space="preserve">Staffin Community Council Environmental Grant</t>
  </si>
  <si>
    <t xml:space="preserve">McDairmid Primary Community Play Area Project</t>
  </si>
  <si>
    <t xml:space="preserve">Skye Rotary Club</t>
  </si>
  <si>
    <t xml:space="preserve">Sleat and Strath Football Club - Broadford Pitch Project</t>
  </si>
  <si>
    <t xml:space="preserve">Cuillin FM - Desk console replacement</t>
  </si>
  <si>
    <t xml:space="preserve">Sleat Community Council Environment Grant</t>
  </si>
  <si>
    <t xml:space="preserve">Garden of Skye Allotment Project</t>
  </si>
  <si>
    <t xml:space="preserve">WARD 12</t>
  </si>
  <si>
    <t xml:space="preserve">Caol &amp; Mallaig</t>
  </si>
  <si>
    <t xml:space="preserve">Ward Manager - Dot Ferguson</t>
  </si>
  <si>
    <t xml:space="preserve">Sail Away in Lochaber - Volunteer Co-ordinator </t>
  </si>
  <si>
    <t xml:space="preserve">Lochaber High School - Mary - a Musical Play - Edinburgh Festival Fringe</t>
  </si>
  <si>
    <t xml:space="preserve">Corpach in Colour - Corpach in Colour</t>
  </si>
  <si>
    <t xml:space="preserve">1435</t>
  </si>
  <si>
    <t xml:space="preserve">Lochaber Gathering - Festival of Piping</t>
  </si>
  <si>
    <t xml:space="preserve">1466</t>
  </si>
  <si>
    <t xml:space="preserve">Lochaber Rural Education Trust - Promotion work</t>
  </si>
  <si>
    <t xml:space="preserve">Cairdean Colmcille Lochabair - Maintain Lochaber connection with Co.Donegal via Gaelic music</t>
  </si>
  <si>
    <t xml:space="preserve">Mallaig High School - Educational Trip to Hamburg</t>
  </si>
  <si>
    <t xml:space="preserve">Invergarry Primary School Parent Council -  School &amp; Nursery Summer Day Trip </t>
  </si>
  <si>
    <t xml:space="preserve">1625</t>
  </si>
  <si>
    <t xml:space="preserve">Highlife Highland Lochaber - Youth Activities Programme for Greater Fort William</t>
  </si>
  <si>
    <t xml:space="preserve">Small Isles Community Council -  Community Consultation</t>
  </si>
  <si>
    <t xml:space="preserve">Lochaber Agricultural Society - Lochaber Show - childrens educational tent</t>
  </si>
  <si>
    <t xml:space="preserve">Lochaber Street League - street league</t>
  </si>
  <si>
    <t xml:space="preserve">Lochaber Bowling Club - Bowls Scotland National 2012 finals</t>
  </si>
  <si>
    <t xml:space="preserve">Glen Spean &amp; Great Glen Tourism Marketing Group </t>
  </si>
  <si>
    <t xml:space="preserve">Spean Bridge, Roy Bridge &amp; Achnacarry CC - Maintenance of Community Gardens Roy Bridge</t>
  </si>
  <si>
    <t xml:space="preserve">Isle of Muck Community Enterprise Ltd - Hall Equipment</t>
  </si>
  <si>
    <t xml:space="preserve">Caol &amp; Lochaber Gardening Show - annual show costs</t>
  </si>
  <si>
    <t xml:space="preserve">Scottish Islands Federation - Conference</t>
  </si>
  <si>
    <t xml:space="preserve">Tuesday Social Club - running costs</t>
  </si>
  <si>
    <t xml:space="preserve">Housing Building Maintenance - repair to garage door - Caol in Bloom</t>
  </si>
  <si>
    <t xml:space="preserve">Housing Building Maintenance - repair to public notice board at Lochyside </t>
  </si>
  <si>
    <t xml:space="preserve">HIE - Social Enterprise review</t>
  </si>
  <si>
    <t xml:space="preserve">15/812</t>
  </si>
  <si>
    <t xml:space="preserve">Lochaber High School - Horseriding programme</t>
  </si>
  <si>
    <t xml:space="preserve">TEC Services - Dropped kerb - Rowan Drive, Caol</t>
  </si>
  <si>
    <t xml:space="preserve">Lochaber Sports Association - Pitch maintenance course</t>
  </si>
  <si>
    <t xml:space="preserve">Feis Na Mara - Festival </t>
  </si>
  <si>
    <t xml:space="preserve">Lochaber Rugby Football Club - Annual Bonfire/Fireworks</t>
  </si>
  <si>
    <t xml:space="preserve">Great Glen Way Rangers - Great Glen Way All abilities volunteers</t>
  </si>
  <si>
    <t xml:space="preserve">Hands up for Trad - MG Alba Scots Trad Music Awards</t>
  </si>
  <si>
    <t xml:space="preserve">Fort William Falcons Netball Club - netball lines for training &amp; match facility</t>
  </si>
  <si>
    <t xml:space="preserve">Ballachulish Community Council - Ballachulish Fireworks Display</t>
  </si>
  <si>
    <t xml:space="preserve">Spean Bridge, Roy Bridge &amp; Achnacarry CC - Senior Citizens &amp; Children's Xmas Parties</t>
  </si>
  <si>
    <t xml:space="preserve">Room 13 International - Fort William High Street Christmas Gathering</t>
  </si>
  <si>
    <t xml:space="preserve">Glengarry Community Council - Senior Citizens Christmas Party</t>
  </si>
  <si>
    <t xml:space="preserve">Christmas Trees - Caol/Banavie/Corpach</t>
  </si>
  <si>
    <t xml:space="preserve">Caol Regeneration Company Ltd - Lunch Club Christmas Party</t>
  </si>
  <si>
    <t xml:space="preserve">Lochaber Disability Access Panel - Admin Support Costs</t>
  </si>
  <si>
    <t xml:space="preserve">TECS - Lighting - High Street Enhancement</t>
  </si>
  <si>
    <t xml:space="preserve">Locheilnet CIC - Broadband Design &amp; Pilot Phase</t>
  </si>
  <si>
    <t xml:space="preserve">Fort William Chamber of Commerce - annual subscription</t>
  </si>
  <si>
    <t xml:space="preserve">Caol Regeneration Company Ltd - Childrens Christmas Party</t>
  </si>
  <si>
    <t xml:space="preserve">Voluntary Action Lochaber - A82 Partnership Website Project</t>
  </si>
  <si>
    <t xml:space="preserve">TECS - Lighting - Christmas Tree Lighting (Caol/Banavie/Corpach)</t>
  </si>
  <si>
    <t xml:space="preserve">Fort William Chamber of Commerce - High Street Shop Front/Windows Development</t>
  </si>
  <si>
    <t xml:space="preserve">Voluntary Action Lochaber - Lochaber Community Plans work</t>
  </si>
  <si>
    <t xml:space="preserve">W08 </t>
  </si>
  <si>
    <t xml:space="preserve">Knoydart Arts Promotion - Natural 2013 Festival </t>
  </si>
  <si>
    <t xml:space="preserve">Heart Start Lochaber - Defibrillators</t>
  </si>
  <si>
    <t xml:space="preserve">Banavie Floral Improvements - Floral Improvements</t>
  </si>
  <si>
    <t xml:space="preserve">Spean, Roy and Achnacarry CC - Play Park Opening</t>
  </si>
  <si>
    <t xml:space="preserve">The West Highland Museum - Stairlift Works</t>
  </si>
  <si>
    <t xml:space="preserve">Nevis Highland Dancing Association - Highland Dancing Classes</t>
  </si>
  <si>
    <t xml:space="preserve">Highland Disability Sport-Lochaber - Sending Team to Special Olympics</t>
  </si>
  <si>
    <t xml:space="preserve">Highlife Highland Lochaber - Get Active Winter Programme</t>
  </si>
  <si>
    <t xml:space="preserve">Fort William CC - Hanging Baskets &amp; Signage Gordon Square</t>
  </si>
  <si>
    <t xml:space="preserve">Spean Bridge Play Park &amp; Amenities Group - Dalour Play area - additional costs</t>
  </si>
  <si>
    <t xml:space="preserve">Lochaber Music Festival Association</t>
  </si>
  <si>
    <t xml:space="preserve">Caol Regeneration Company Ltd - Renovations of Public Toilets</t>
  </si>
  <si>
    <t xml:space="preserve">Inverie Village Hall Committee - obtain deed of assumption &amp; conveyance</t>
  </si>
  <si>
    <t xml:space="preserve">Spean, Roy &amp; Achnacarry CC - replacement village noticeboard for Spean Bridge</t>
  </si>
  <si>
    <t xml:space="preserve">Lochyside Parent Council - P7 Skiing Lessons</t>
  </si>
  <si>
    <t xml:space="preserve">Glenfinnan Net - Community Broadband Pilot Scheme</t>
  </si>
  <si>
    <t xml:space="preserve">Wild Lochaber Group of OCUK - Wild Lochaber Festival</t>
  </si>
  <si>
    <t xml:space="preserve">HIE - Sailwest Capital Project (contribution)</t>
  </si>
  <si>
    <t xml:space="preserve">TECS - Memorial Bench at Inverlochy</t>
  </si>
  <si>
    <t xml:space="preserve">The A B &amp; C Group - Re-roof flat felt roof - Achnacarry Hall</t>
  </si>
  <si>
    <t xml:space="preserve">Spean, Roy &amp; Achnacarry CC - Roy Bridge Village Gardens</t>
  </si>
  <si>
    <t xml:space="preserve">Sail Away in Lochaber -  Aquabac Seat &amp; attachments for physically disabled members</t>
  </si>
  <si>
    <t xml:space="preserve">VisitScotland - Year 3 Contribution Sailwest marketing</t>
  </si>
  <si>
    <t xml:space="preserve">The Music Shed Community Choir - Electronic Keyboard</t>
  </si>
  <si>
    <t xml:space="preserve">WARD 13</t>
  </si>
  <si>
    <t xml:space="preserve">Ward Manager - Charles Stephen</t>
  </si>
  <si>
    <t xml:space="preserve">001</t>
  </si>
  <si>
    <t xml:space="preserve">Glenlia Residents Community Association - community events</t>
  </si>
  <si>
    <t xml:space="preserve">chq 04/05/2012</t>
  </si>
  <si>
    <t xml:space="preserve">006</t>
  </si>
  <si>
    <t xml:space="preserve">Strathglass &amp; Affric Community Company - toilet refurbishment</t>
  </si>
  <si>
    <t xml:space="preserve">elec 24/05/2012</t>
  </si>
  <si>
    <t xml:space="preserve">007</t>
  </si>
  <si>
    <t xml:space="preserve">Greenfingers 2006 - upgrade of Inchmore/Kirkhill junction</t>
  </si>
  <si>
    <t xml:space="preserve">elec 30/05/2012</t>
  </si>
  <si>
    <t xml:space="preserve">008</t>
  </si>
  <si>
    <t xml:space="preserve">Dochgarroch PS Parent Council - Lagginlia Activity Centre</t>
  </si>
  <si>
    <t xml:space="preserve">elec 28/05/2012</t>
  </si>
  <si>
    <t xml:space="preserve">009</t>
  </si>
  <si>
    <t xml:space="preserve">Tomnacorss PTA Community Gala</t>
  </si>
  <si>
    <t xml:space="preserve">010</t>
  </si>
  <si>
    <t xml:space="preserve">Strathglass CC - hanging flower baskets in village</t>
  </si>
  <si>
    <t xml:space="preserve">elec 14/06/2012</t>
  </si>
  <si>
    <t xml:space="preserve">022</t>
  </si>
  <si>
    <t xml:space="preserve">Cannich Play Park - Feu plan provision</t>
  </si>
  <si>
    <t xml:space="preserve">IR 31/05/2012</t>
  </si>
  <si>
    <t xml:space="preserve">025</t>
  </si>
  <si>
    <t xml:space="preserve">Kilmorack Community Council - bus shelter at Kilmorack Cemetery</t>
  </si>
  <si>
    <t xml:space="preserve">chq 20/06/2012</t>
  </si>
  <si>
    <t xml:space="preserve">026</t>
  </si>
  <si>
    <t xml:space="preserve">Aigas Community Forest - assistance with community purchase</t>
  </si>
  <si>
    <t xml:space="preserve">elec 20/06/2012</t>
  </si>
  <si>
    <t xml:space="preserve">027</t>
  </si>
  <si>
    <t xml:space="preserve">Strathglass &amp; Affric Community Co.</t>
  </si>
  <si>
    <t xml:space="preserve">048</t>
  </si>
  <si>
    <t xml:space="preserve">Strathglass Community Council - fencing</t>
  </si>
  <si>
    <t xml:space="preserve">elec 13/08/2012</t>
  </si>
  <si>
    <t xml:space="preserve">049</t>
  </si>
  <si>
    <t xml:space="preserve">Fort Augustus &amp; Glen Moriston CC - DARA Project</t>
  </si>
  <si>
    <t xml:space="preserve">050</t>
  </si>
  <si>
    <t xml:space="preserve">Inverness Ramblers - running costs</t>
  </si>
  <si>
    <t xml:space="preserve">elec13/08/2012</t>
  </si>
  <si>
    <t xml:space="preserve">067</t>
  </si>
  <si>
    <t xml:space="preserve">Inverness Royal Academy - Columba 1400</t>
  </si>
  <si>
    <t xml:space="preserve">elec 14/09/2012</t>
  </si>
  <si>
    <t xml:space="preserve">068</t>
  </si>
  <si>
    <t xml:space="preserve">Kiltarlity Community Council - notice boards</t>
  </si>
  <si>
    <t xml:space="preserve">069</t>
  </si>
  <si>
    <t xml:space="preserve">Kirkhill &amp; Bunchrew Community Trust - fence repair</t>
  </si>
  <si>
    <t xml:space="preserve">088</t>
  </si>
  <si>
    <t xml:space="preserve">Great Glen Rangers - additional Needs Group</t>
  </si>
  <si>
    <t xml:space="preserve">IR 22/10/2012</t>
  </si>
  <si>
    <t xml:space="preserve">089</t>
  </si>
  <si>
    <t xml:space="preserve">Heartstone - Without Frontiers Community Curators Project</t>
  </si>
  <si>
    <t xml:space="preserve">elec 26/10/2012</t>
  </si>
  <si>
    <t xml:space="preserve">091</t>
  </si>
  <si>
    <t xml:space="preserve">Aldourie Primary School - junior librarian</t>
  </si>
  <si>
    <t xml:space="preserve">elec 30/10/2012</t>
  </si>
  <si>
    <t xml:space="preserve">144</t>
  </si>
  <si>
    <t xml:space="preserve">Highland Rugby Football Club - La Baule visit</t>
  </si>
  <si>
    <t xml:space="preserve">elec 25/01/2013</t>
  </si>
  <si>
    <t xml:space="preserve">157</t>
  </si>
  <si>
    <t xml:space="preserve">Strathglass Marketing Group - Kintail Way</t>
  </si>
  <si>
    <t xml:space="preserve">elec 22/02/2013</t>
  </si>
  <si>
    <t xml:space="preserve">158</t>
  </si>
  <si>
    <t xml:space="preserve">Strathglass &amp; Affric Community Company - Cannich Hall</t>
  </si>
  <si>
    <t xml:space="preserve">elec 23/02/2013</t>
  </si>
  <si>
    <t xml:space="preserve">180</t>
  </si>
  <si>
    <t xml:space="preserve">Beauly District Care Project - Beauly CC</t>
  </si>
  <si>
    <t xml:space="preserve">elec 13/03/2013</t>
  </si>
  <si>
    <t xml:space="preserve">181</t>
  </si>
  <si>
    <t xml:space="preserve">1st Stratherrick Rainbow, Brownie &amp; Guide Unit</t>
  </si>
  <si>
    <t xml:space="preserve">elec 15/03/2013</t>
  </si>
  <si>
    <t xml:space="preserve">182</t>
  </si>
  <si>
    <t xml:space="preserve">Inverness Royal Academy, battlefield excursion</t>
  </si>
  <si>
    <t xml:space="preserve">183</t>
  </si>
  <si>
    <t xml:space="preserve">Fort Augustus &amp; Glenmoriston CC, DARA project</t>
  </si>
  <si>
    <t xml:space="preserve">184</t>
  </si>
  <si>
    <t xml:space="preserve">Abriachan Forest Trust</t>
  </si>
  <si>
    <t xml:space="preserve">elec 19/03/2013</t>
  </si>
  <si>
    <t xml:space="preserve">187</t>
  </si>
  <si>
    <t xml:space="preserve">Teanassie Parent Council - Beaton Memorial Trophy</t>
  </si>
  <si>
    <t xml:space="preserve">elec 20/03/2013</t>
  </si>
  <si>
    <t xml:space="preserve">196</t>
  </si>
  <si>
    <t xml:space="preserve">Kirkhill and Bunchrew CC Easter Celebrations</t>
  </si>
  <si>
    <t xml:space="preserve">elec 26/03/32013</t>
  </si>
  <si>
    <t xml:space="preserve">197</t>
  </si>
  <si>
    <t xml:space="preserve">Kiltarlity Hall Association PA System</t>
  </si>
  <si>
    <t xml:space="preserve">elec 27/03/2013</t>
  </si>
  <si>
    <t xml:space="preserve">198</t>
  </si>
  <si>
    <t xml:space="preserve">1st Beauly Brownies Centenary Camp</t>
  </si>
  <si>
    <t xml:space="preserve">199</t>
  </si>
  <si>
    <t xml:space="preserve">Boblainy Forest Group Photography Exhibition and competition</t>
  </si>
  <si>
    <t xml:space="preserve">Glen Urquhart Rural Community Association SCIO</t>
  </si>
  <si>
    <t xml:space="preserve">WARD 14</t>
  </si>
  <si>
    <t xml:space="preserve">Inverness West</t>
  </si>
  <si>
    <t xml:space="preserve">Ward Manager - Stewart Wardlaw</t>
  </si>
  <si>
    <t xml:space="preserve">011</t>
  </si>
  <si>
    <t xml:space="preserve">Charleston Academy Community Complex - Gala Fun Day</t>
  </si>
  <si>
    <t xml:space="preserve">028</t>
  </si>
  <si>
    <t xml:space="preserve">Charleston 50+ Try Anything Once Club, Charleston Academy Community Complex</t>
  </si>
  <si>
    <t xml:space="preserve">elec 22/06/2012</t>
  </si>
  <si>
    <t xml:space="preserve">051</t>
  </si>
  <si>
    <t xml:space="preserve">Inverness Polish Association - Drop-in Advice Centre</t>
  </si>
  <si>
    <t xml:space="preserve">elec 20/08/2012</t>
  </si>
  <si>
    <t xml:space="preserve">052</t>
  </si>
  <si>
    <t xml:space="preserve">Inverness Polish Association - Parent &amp; Toddler Group</t>
  </si>
  <si>
    <t xml:space="preserve">053</t>
  </si>
  <si>
    <t xml:space="preserve">Active Schools - Summer camps</t>
  </si>
  <si>
    <t xml:space="preserve">elec 22/08/2012</t>
  </si>
  <si>
    <t xml:space="preserve">066</t>
  </si>
  <si>
    <t xml:space="preserve">Inverness Blitz - American Flag Football</t>
  </si>
  <si>
    <t xml:space="preserve">chq 14/09/2012</t>
  </si>
  <si>
    <t xml:space="preserve">070</t>
  </si>
  <si>
    <t xml:space="preserve">Charleston Academy Community Complex - patio &amp; external seating area</t>
  </si>
  <si>
    <t xml:space="preserve">elec 20/09/2012</t>
  </si>
  <si>
    <t xml:space="preserve">093</t>
  </si>
  <si>
    <t xml:space="preserve">Charleston Academy Parent Council - annual art exhibition</t>
  </si>
  <si>
    <t xml:space="preserve">elec 05/11/2012</t>
  </si>
  <si>
    <t xml:space="preserve">099</t>
  </si>
  <si>
    <t xml:space="preserve">Highland Indian Association - Diwali ceilidh</t>
  </si>
  <si>
    <t xml:space="preserve">elec 08/11/2012</t>
  </si>
  <si>
    <t xml:space="preserve">112</t>
  </si>
  <si>
    <t xml:space="preserve">Kinmylies Parish Church - hire of church for Ward Forum</t>
  </si>
  <si>
    <t xml:space="preserve">elec 06/12/2012</t>
  </si>
  <si>
    <t xml:space="preserve">114</t>
  </si>
  <si>
    <t xml:space="preserve">Kinmylies United Football Club</t>
  </si>
  <si>
    <t xml:space="preserve">141</t>
  </si>
  <si>
    <t xml:space="preserve">Muirtown Primary Parent Council - outdoor classroom</t>
  </si>
  <si>
    <t xml:space="preserve">elec 18/01/2013</t>
  </si>
  <si>
    <t xml:space="preserve">164</t>
  </si>
  <si>
    <t xml:space="preserve">Great Glen Way - Rangers</t>
  </si>
  <si>
    <t xml:space="preserve">-</t>
  </si>
  <si>
    <t xml:space="preserve">IR 05/11/12</t>
  </si>
  <si>
    <t xml:space="preserve">165</t>
  </si>
  <si>
    <t xml:space="preserve">Care and Learning Alliance, Bught Baby and Toddler Group</t>
  </si>
  <si>
    <t xml:space="preserve">elec 27/02/2013</t>
  </si>
  <si>
    <t xml:space="preserve">211</t>
  </si>
  <si>
    <t xml:space="preserve">Central Primary School - adventure park</t>
  </si>
  <si>
    <t xml:space="preserve">212</t>
  </si>
  <si>
    <t xml:space="preserve">TEC's - Kinmylies Footpath improvements</t>
  </si>
  <si>
    <t xml:space="preserve">213</t>
  </si>
  <si>
    <t xml:space="preserve">TEC's - Mile End Place - improvements</t>
  </si>
  <si>
    <t xml:space="preserve">214</t>
  </si>
  <si>
    <t xml:space="preserve">TEC's - Blackpark play equipment</t>
  </si>
  <si>
    <t xml:space="preserve">215</t>
  </si>
  <si>
    <t xml:space="preserve">TEC's - Blackpark safety surfacing</t>
  </si>
  <si>
    <t xml:space="preserve">216</t>
  </si>
  <si>
    <t xml:space="preserve">TEC's - Blackpark fencing</t>
  </si>
  <si>
    <t xml:space="preserve">217</t>
  </si>
  <si>
    <t xml:space="preserve">TEC's - Toddler equipment at Blackpark</t>
  </si>
  <si>
    <t xml:space="preserve">218</t>
  </si>
  <si>
    <t xml:space="preserve">TEC's - Kinmylies footpath improvements</t>
  </si>
  <si>
    <t xml:space="preserve">219</t>
  </si>
  <si>
    <t xml:space="preserve">TEC's - Kinmylies PS, removal of youth shelter</t>
  </si>
  <si>
    <t xml:space="preserve">WARD 15</t>
  </si>
  <si>
    <t xml:space="preserve">Inveness Central</t>
  </si>
  <si>
    <t xml:space="preserve">Ward Manager - Jimmy Flint</t>
  </si>
  <si>
    <t xml:space="preserve">024</t>
  </si>
  <si>
    <t xml:space="preserve">Kidsplay (Salu Vida for Health &amp; Wellbeing Ltd)</t>
  </si>
  <si>
    <t xml:space="preserve">elec 18/06/2012</t>
  </si>
  <si>
    <t xml:space="preserve">040</t>
  </si>
  <si>
    <t xml:space="preserve">Dalneigh 7/12 Youth Club - Landmark visit</t>
  </si>
  <si>
    <t xml:space="preserve">chq 24/07/2012</t>
  </si>
  <si>
    <t xml:space="preserve">061</t>
  </si>
  <si>
    <t xml:space="preserve">Inverness Blitz - sessional coaches</t>
  </si>
  <si>
    <t xml:space="preserve">chq 04/09/2012</t>
  </si>
  <si>
    <t xml:space="preserve">062</t>
  </si>
  <si>
    <t xml:space="preserve">Merkinch Partnership - Tradition meets Contemporary</t>
  </si>
  <si>
    <t xml:space="preserve">elec 05/09/2012</t>
  </si>
  <si>
    <t xml:space="preserve">063</t>
  </si>
  <si>
    <t xml:space="preserve">Merkinch Partnership - Action Plan</t>
  </si>
  <si>
    <t xml:space="preserve">elec 19/09/2012</t>
  </si>
  <si>
    <t xml:space="preserve">064</t>
  </si>
  <si>
    <t xml:space="preserve">Merkinch Enterprise - Community Newsletter</t>
  </si>
  <si>
    <t xml:space="preserve">065</t>
  </si>
  <si>
    <t xml:space="preserve">Everyone Needs a Helping Hand</t>
  </si>
  <si>
    <t xml:space="preserve">elec 06/09/2012</t>
  </si>
  <si>
    <t xml:space="preserve">071</t>
  </si>
  <si>
    <t xml:space="preserve">Kidsplay - low cost holiday activities</t>
  </si>
  <si>
    <t xml:space="preserve">elec 03/10/2012</t>
  </si>
  <si>
    <t xml:space="preserve">072</t>
  </si>
  <si>
    <t xml:space="preserve">Merkinch School Parent Council - Outdoor stage</t>
  </si>
  <si>
    <t xml:space="preserve">074A</t>
  </si>
  <si>
    <t xml:space="preserve">Highlife Highland - ILC activities</t>
  </si>
  <si>
    <t xml:space="preserve">elec 04/10/2012</t>
  </si>
  <si>
    <t xml:space="preserve">095A</t>
  </si>
  <si>
    <t xml:space="preserve">Highlife Highland - summer activity camps</t>
  </si>
  <si>
    <t xml:space="preserve">096</t>
  </si>
  <si>
    <t xml:space="preserve">South Kessock Residents Asociation - Christmas celebrations</t>
  </si>
  <si>
    <t xml:space="preserve">097</t>
  </si>
  <si>
    <t xml:space="preserve">098</t>
  </si>
  <si>
    <t xml:space="preserve">Merkinch Greenspace - floral displays</t>
  </si>
  <si>
    <t xml:space="preserve">119</t>
  </si>
  <si>
    <t xml:space="preserve">Inverness High School - additional support needs</t>
  </si>
  <si>
    <t xml:space="preserve">chq 18/12/2012</t>
  </si>
  <si>
    <t xml:space="preserve">120</t>
  </si>
  <si>
    <t xml:space="preserve">Dalneigh 7/12 Youth Club</t>
  </si>
  <si>
    <t xml:space="preserve">chq</t>
  </si>
  <si>
    <t xml:space="preserve">121</t>
  </si>
  <si>
    <t xml:space="preserve">Ness Soaps</t>
  </si>
  <si>
    <t xml:space="preserve">chq 19/12/2012</t>
  </si>
  <si>
    <t xml:space="preserve">125</t>
  </si>
  <si>
    <t xml:space="preserve">For the Right Reasons - community print shop</t>
  </si>
  <si>
    <t xml:space="preserve">elec 20/12/2012</t>
  </si>
  <si>
    <t xml:space="preserve">126</t>
  </si>
  <si>
    <t xml:space="preserve">Dalneigh Residents' Association - Pensioners Christmas Party</t>
  </si>
  <si>
    <t xml:space="preserve">chq 04/01/2013</t>
  </si>
  <si>
    <t xml:space="preserve">127</t>
  </si>
  <si>
    <t xml:space="preserve">Merkinch Primary School - Relax Kids Programme</t>
  </si>
  <si>
    <t xml:space="preserve">128</t>
  </si>
  <si>
    <t xml:space="preserve">Hawthorn Allotments - store accommodation and polytunnel</t>
  </si>
  <si>
    <t xml:space="preserve">elec 04/01/2013</t>
  </si>
  <si>
    <t xml:space="preserve">129</t>
  </si>
  <si>
    <t xml:space="preserve">Inverness YMCA - upgrading of new room with technology</t>
  </si>
  <si>
    <t xml:space="preserve">elec 03/01/2013</t>
  </si>
  <si>
    <t xml:space="preserve">130</t>
  </si>
  <si>
    <t xml:space="preserve">Merkinch Community Centre - Golden Times</t>
  </si>
  <si>
    <t xml:space="preserve">131</t>
  </si>
  <si>
    <t xml:space="preserve">TEC's - pigeon netting under bridges</t>
  </si>
  <si>
    <t xml:space="preserve">IR 07/03/2013</t>
  </si>
  <si>
    <t xml:space="preserve">07/02/1013</t>
  </si>
  <si>
    <t xml:space="preserve">176</t>
  </si>
  <si>
    <t xml:space="preserve">Methodist Church Venture FX</t>
  </si>
  <si>
    <t xml:space="preserve">elec 25/03/2013</t>
  </si>
  <si>
    <t xml:space="preserve">177</t>
  </si>
  <si>
    <t xml:space="preserve">IMAG - touring exhibition</t>
  </si>
  <si>
    <t xml:space="preserve">elec 02/04/2013</t>
  </si>
  <si>
    <t xml:space="preserve">192</t>
  </si>
  <si>
    <t xml:space="preserve">Bishop Eden's Primary School</t>
  </si>
  <si>
    <t xml:space="preserve">chq 22/03/2013</t>
  </si>
  <si>
    <t xml:space="preserve">WARD 16</t>
  </si>
  <si>
    <t xml:space="preserve">Inverness Ness-side</t>
  </si>
  <si>
    <t xml:space="preserve">032</t>
  </si>
  <si>
    <t xml:space="preserve">Leira Trust - Parenting skills, programme extension</t>
  </si>
  <si>
    <t xml:space="preserve">chq 03/07/2012</t>
  </si>
  <si>
    <t xml:space="preserve">033</t>
  </si>
  <si>
    <t xml:space="preserve">Highlife Highland - Active Schools</t>
  </si>
  <si>
    <t xml:space="preserve">elec 28/06/2012</t>
  </si>
  <si>
    <t xml:space="preserve">047</t>
  </si>
  <si>
    <t xml:space="preserve">Hilton Community Centre - Youth facilities</t>
  </si>
  <si>
    <t xml:space="preserve">chq 07/08/2012</t>
  </si>
  <si>
    <t xml:space="preserve">073</t>
  </si>
  <si>
    <t xml:space="preserve">087</t>
  </si>
  <si>
    <t xml:space="preserve">THC Waste Management Team - "Bin It to Win It"</t>
  </si>
  <si>
    <t xml:space="preserve">IR 26/02/2013</t>
  </si>
  <si>
    <t xml:space="preserve">100</t>
  </si>
  <si>
    <t xml:space="preserve">~</t>
  </si>
  <si>
    <t xml:space="preserve">Holm Community Council - repayment of funds</t>
  </si>
  <si>
    <t xml:space="preserve">Lochardil &amp; Drummond CC - repayment</t>
  </si>
  <si>
    <t xml:space="preserve">110</t>
  </si>
  <si>
    <t xml:space="preserve">Youth Inclusive Drop-in centres</t>
  </si>
  <si>
    <t xml:space="preserve">elec 23/11/2012</t>
  </si>
  <si>
    <t xml:space="preserve">163</t>
  </si>
  <si>
    <t xml:space="preserve">elec 26/02/2013</t>
  </si>
  <si>
    <t xml:space="preserve">WARD 17</t>
  </si>
  <si>
    <t xml:space="preserve">Inverness Millburn</t>
  </si>
  <si>
    <t xml:space="preserve">036A</t>
  </si>
  <si>
    <t xml:space="preserve">elec 31/07/2012</t>
  </si>
  <si>
    <t xml:space="preserve">078</t>
  </si>
  <si>
    <t xml:space="preserve">Great Glen Rangers</t>
  </si>
  <si>
    <t xml:space="preserve">IR</t>
  </si>
  <si>
    <t xml:space="preserve">079</t>
  </si>
  <si>
    <t xml:space="preserve">Children &amp; Young Person's /Unit - Educational trip</t>
  </si>
  <si>
    <t xml:space="preserve">IR 27/03/2013</t>
  </si>
  <si>
    <t xml:space="preserve">080</t>
  </si>
  <si>
    <t xml:space="preserve">25th Inverness (Drakies) Guides</t>
  </si>
  <si>
    <t xml:space="preserve">elec 05/10/2012</t>
  </si>
  <si>
    <t xml:space="preserve">081</t>
  </si>
  <si>
    <t xml:space="preserve">Hilton Community Centre - youth provision</t>
  </si>
  <si>
    <t xml:space="preserve">chq 05/10/2012</t>
  </si>
  <si>
    <t xml:space="preserve">083</t>
  </si>
  <si>
    <t xml:space="preserve">Raigmore Primary School - P7 residential trip</t>
  </si>
  <si>
    <t xml:space="preserve">chq 09/10/2012</t>
  </si>
  <si>
    <t xml:space="preserve">111</t>
  </si>
  <si>
    <t xml:space="preserve">Youth Inclusive - Reach for the Stars</t>
  </si>
  <si>
    <t xml:space="preserve">elec 26/11/12</t>
  </si>
  <si>
    <t xml:space="preserve">148</t>
  </si>
  <si>
    <t xml:space="preserve">Crown Community Association , play equipment for Walker Park</t>
  </si>
  <si>
    <t xml:space="preserve">elec 01/02/2013</t>
  </si>
  <si>
    <t xml:space="preserve">151</t>
  </si>
  <si>
    <t xml:space="preserve">2nd Inverness (Kingsmills) Scouts, International jamboree</t>
  </si>
  <si>
    <t xml:space="preserve">elec  06/02/2013</t>
  </si>
  <si>
    <t xml:space="preserve">160</t>
  </si>
  <si>
    <t xml:space="preserve">elec 25/02/2013</t>
  </si>
  <si>
    <t xml:space="preserve">161</t>
  </si>
  <si>
    <t xml:space="preserve">Raigmore Primary School - upgrade of Assembly Hall</t>
  </si>
  <si>
    <t xml:space="preserve">chq 25/02/2013</t>
  </si>
  <si>
    <t xml:space="preserve">169</t>
  </si>
  <si>
    <t xml:space="preserve">Hilton Primary School - High Five Project</t>
  </si>
  <si>
    <t xml:space="preserve">chq 12/03/2013</t>
  </si>
  <si>
    <t xml:space="preserve">170</t>
  </si>
  <si>
    <t xml:space="preserve">Drakies Primary School - school library upgrade</t>
  </si>
  <si>
    <t xml:space="preserve">chq 13/03/2013</t>
  </si>
  <si>
    <t xml:space="preserve">173</t>
  </si>
  <si>
    <t xml:space="preserve">Raigmore Community Council - Raigmore Rag assistance</t>
  </si>
  <si>
    <t xml:space="preserve">174</t>
  </si>
  <si>
    <t xml:space="preserve">Millburn Academy Romania 2013 Team</t>
  </si>
  <si>
    <t xml:space="preserve">175</t>
  </si>
  <si>
    <t xml:space="preserve">Crown Primary School - developing cooking skills</t>
  </si>
  <si>
    <t xml:space="preserve">191</t>
  </si>
  <si>
    <t xml:space="preserve">TEC's - SIDs Signs</t>
  </si>
  <si>
    <t xml:space="preserve">Awaiting IR</t>
  </si>
  <si>
    <t xml:space="preserve">195</t>
  </si>
  <si>
    <t xml:space="preserve">C.A.R.E. Community Action for Raigmore Estate</t>
  </si>
  <si>
    <t xml:space="preserve">elec 26/03/2013</t>
  </si>
  <si>
    <t xml:space="preserve">WARD 18</t>
  </si>
  <si>
    <t xml:space="preserve">Culloden &amp; Ardersier</t>
  </si>
  <si>
    <t xml:space="preserve">019</t>
  </si>
  <si>
    <t xml:space="preserve">Cawdor CC - floral display improvements</t>
  </si>
  <si>
    <t xml:space="preserve">elec 31/05/2012</t>
  </si>
  <si>
    <t xml:space="preserve">029</t>
  </si>
  <si>
    <t xml:space="preserve">Ardersier Primary School - Olympic travel costs</t>
  </si>
  <si>
    <t xml:space="preserve">chq 26/06/2012</t>
  </si>
  <si>
    <t xml:space="preserve">030</t>
  </si>
  <si>
    <t xml:space="preserve">Croy Public Hall - upgrade of electric system</t>
  </si>
  <si>
    <t xml:space="preserve">075</t>
  </si>
  <si>
    <t xml:space="preserve">Balloch Over 60's Club</t>
  </si>
  <si>
    <t xml:space="preserve">076</t>
  </si>
  <si>
    <t xml:space="preserve">Smithton &amp; Culloden Community Co. - upgrade of windows in Hall</t>
  </si>
  <si>
    <t xml:space="preserve">077</t>
  </si>
  <si>
    <t xml:space="preserve">Ardersier Boat Club</t>
  </si>
  <si>
    <t xml:space="preserve">090</t>
  </si>
  <si>
    <t xml:space="preserve">Watermill Foundation Ltd - cycle paths</t>
  </si>
  <si>
    <t xml:space="preserve">elec 29/10/2012</t>
  </si>
  <si>
    <t xml:space="preserve">113</t>
  </si>
  <si>
    <t xml:space="preserve">Smithton and Culloden CC - Christmas trees</t>
  </si>
  <si>
    <t xml:space="preserve">elec 03/12/2012</t>
  </si>
  <si>
    <t xml:space="preserve">142</t>
  </si>
  <si>
    <t xml:space="preserve">Smithton Primary School - sports equipment</t>
  </si>
  <si>
    <t xml:space="preserve">chq 05/02/2013</t>
  </si>
  <si>
    <t xml:space="preserve">143</t>
  </si>
  <si>
    <t xml:space="preserve">Watermill Foundation - office equipment</t>
  </si>
  <si>
    <t xml:space="preserve">elec 31/01/2013</t>
  </si>
  <si>
    <t xml:space="preserve">152</t>
  </si>
  <si>
    <t xml:space="preserve">CPM Plant Services - Upgrading of Station Car Park, Ardersier</t>
  </si>
  <si>
    <t xml:space="preserve">elec 15/02/2013</t>
  </si>
  <si>
    <t xml:space="preserve">153</t>
  </si>
  <si>
    <t xml:space="preserve">Highlife Highland - Duke of Edinburgh Award Scheme</t>
  </si>
  <si>
    <t xml:space="preserve">162</t>
  </si>
  <si>
    <t xml:space="preserve">Balloch School Parent Council - Trim Trail</t>
  </si>
  <si>
    <t xml:space="preserve">166</t>
  </si>
  <si>
    <t xml:space="preserve">Ardersier Primary Parent Partnership - nursery improvements</t>
  </si>
  <si>
    <t xml:space="preserve">elec 06/03/2013</t>
  </si>
  <si>
    <t xml:space="preserve">167</t>
  </si>
  <si>
    <t xml:space="preserve">elec 08/03/2013</t>
  </si>
  <si>
    <t xml:space="preserve">185</t>
  </si>
  <si>
    <t xml:space="preserve">TEC's - SIDS Sign for Cawdor</t>
  </si>
  <si>
    <t xml:space="preserve">186</t>
  </si>
  <si>
    <t xml:space="preserve">Smithton &amp; Culloden senior citizens lunch club</t>
  </si>
  <si>
    <t xml:space="preserve">Smithton &amp; Culloden senior citizens lunch club - returned chq</t>
  </si>
  <si>
    <t xml:space="preserve">193</t>
  </si>
  <si>
    <t xml:space="preserve">Ardersier Toddler Group</t>
  </si>
  <si>
    <t xml:space="preserve">194</t>
  </si>
  <si>
    <t xml:space="preserve">Croy Primary School - comenius project</t>
  </si>
  <si>
    <t xml:space="preserve">205</t>
  </si>
  <si>
    <t xml:space="preserve">PLAY Ardersier </t>
  </si>
  <si>
    <t xml:space="preserve">elec 28/03/2013</t>
  </si>
  <si>
    <t xml:space="preserve">206</t>
  </si>
  <si>
    <t xml:space="preserve">Culloden Academy - extracurricular groups</t>
  </si>
  <si>
    <t xml:space="preserve">chq 02/04/2013</t>
  </si>
  <si>
    <t xml:space="preserve">208</t>
  </si>
  <si>
    <t xml:space="preserve">Ardersier Primary Parent Partnership</t>
  </si>
  <si>
    <t xml:space="preserve">elec 26/04/2013</t>
  </si>
  <si>
    <t xml:space="preserve">WARD 19</t>
  </si>
  <si>
    <t xml:space="preserve">Nairn</t>
  </si>
  <si>
    <t xml:space="preserve">Ward Manager - Liz Cowie</t>
  </si>
  <si>
    <t xml:space="preserve">041</t>
  </si>
  <si>
    <t xml:space="preserve">Nairn Sailing Club Open Day 2012</t>
  </si>
  <si>
    <t xml:space="preserve">042</t>
  </si>
  <si>
    <t xml:space="preserve">Nairn &amp; District Gardening Club Flower Show 2012</t>
  </si>
  <si>
    <t xml:space="preserve">043</t>
  </si>
  <si>
    <t xml:space="preserve">Nairn Tennis Tournament 2012</t>
  </si>
  <si>
    <t xml:space="preserve">044</t>
  </si>
  <si>
    <t xml:space="preserve">Nairnshire Farming Society - Nairn Show 2012</t>
  </si>
  <si>
    <t xml:space="preserve">045</t>
  </si>
  <si>
    <t xml:space="preserve">Nairn Book &amp; Arts Festival 2012</t>
  </si>
  <si>
    <t xml:space="preserve">046</t>
  </si>
  <si>
    <t xml:space="preserve">Nairn Highland Games</t>
  </si>
  <si>
    <t xml:space="preserve">054</t>
  </si>
  <si>
    <t xml:space="preserve">Keeping Nairnshire Colourful</t>
  </si>
  <si>
    <t xml:space="preserve">084</t>
  </si>
  <si>
    <t xml:space="preserve">Nairn River Regeneration Project</t>
  </si>
  <si>
    <t xml:space="preserve">085</t>
  </si>
  <si>
    <t xml:space="preserve">Nairnshire Football Development Assoc Charitable Trust</t>
  </si>
  <si>
    <t xml:space="preserve">086</t>
  </si>
  <si>
    <t xml:space="preserve">Nairn Community Transport</t>
  </si>
  <si>
    <t xml:space="preserve">094</t>
  </si>
  <si>
    <t xml:space="preserve">Nairn Allotment Society</t>
  </si>
  <si>
    <t xml:space="preserve">122</t>
  </si>
  <si>
    <t xml:space="preserve">Feis Inbhir Narainn</t>
  </si>
  <si>
    <t xml:space="preserve">123</t>
  </si>
  <si>
    <t xml:space="preserve">Nairn Synchronised Swim Club</t>
  </si>
  <si>
    <t xml:space="preserve">135</t>
  </si>
  <si>
    <t xml:space="preserve">Nairn Golf Club/Curtis Cup</t>
  </si>
  <si>
    <t xml:space="preserve">136</t>
  </si>
  <si>
    <t xml:space="preserve">Big Community Lunch</t>
  </si>
  <si>
    <t xml:space="preserve">137</t>
  </si>
  <si>
    <t xml:space="preserve">Nairnshire Partnership - Hosting fees</t>
  </si>
  <si>
    <t xml:space="preserve">138</t>
  </si>
  <si>
    <t xml:space="preserve">Christmas light switch-on</t>
  </si>
  <si>
    <t xml:space="preserve">139</t>
  </si>
  <si>
    <t xml:space="preserve">Nairn Town Centre - removal of plaque</t>
  </si>
  <si>
    <t xml:space="preserve">140</t>
  </si>
  <si>
    <t xml:space="preserve">Christmas event</t>
  </si>
  <si>
    <t xml:space="preserve">Nairn Sailing Club - New Engine for Rescue Boat</t>
  </si>
  <si>
    <t xml:space="preserve">201</t>
  </si>
  <si>
    <t xml:space="preserve">Links Play Area</t>
  </si>
  <si>
    <t xml:space="preserve">Nairn River Regeneration Project Phase II</t>
  </si>
  <si>
    <t xml:space="preserve">22/03/2013 elec</t>
  </si>
  <si>
    <t xml:space="preserve">203</t>
  </si>
  <si>
    <t xml:space="preserve">NICE</t>
  </si>
  <si>
    <t xml:space="preserve">204</t>
  </si>
  <si>
    <t xml:space="preserve">Highland Health &amp; Social Care Partnership - Nairn event</t>
  </si>
  <si>
    <t xml:space="preserve">207</t>
  </si>
  <si>
    <t xml:space="preserve">Nairn Links Flagpole</t>
  </si>
  <si>
    <t xml:space="preserve">209</t>
  </si>
  <si>
    <t xml:space="preserve">Wagtail Graphics - Maps</t>
  </si>
  <si>
    <t xml:space="preserve">210</t>
  </si>
  <si>
    <t xml:space="preserve">Links Maintenance - Riverside Changing Rooms</t>
  </si>
  <si>
    <t xml:space="preserve">WARD 20</t>
  </si>
  <si>
    <t xml:space="preserve">Inverness South</t>
  </si>
  <si>
    <t xml:space="preserve">005</t>
  </si>
  <si>
    <t xml:space="preserve">Cradlehall Primary School - Eco Club replacement shed</t>
  </si>
  <si>
    <t xml:space="preserve">060</t>
  </si>
  <si>
    <t xml:space="preserve">Albyn Enterprises Ltd - Social Enterprise hotel</t>
  </si>
  <si>
    <t xml:space="preserve">092</t>
  </si>
  <si>
    <t xml:space="preserve">TECS - spring bulbs for 3 roundabouts on SDR</t>
  </si>
  <si>
    <t xml:space="preserve">101</t>
  </si>
  <si>
    <t xml:space="preserve">New Wester Inshes Residents Association</t>
  </si>
  <si>
    <t xml:space="preserve">145</t>
  </si>
  <si>
    <t xml:space="preserve">146</t>
  </si>
  <si>
    <t xml:space="preserve">Inshes Community Association - District Park, Biffa Award</t>
  </si>
  <si>
    <t xml:space="preserve">147</t>
  </si>
  <si>
    <t xml:space="preserve">Inshes Community Association - District Park, Sita Trust </t>
  </si>
  <si>
    <t xml:space="preserve">155</t>
  </si>
  <si>
    <t xml:space="preserve">Play equipment at Cradlehall Park</t>
  </si>
  <si>
    <t xml:space="preserve">156</t>
  </si>
  <si>
    <t xml:space="preserve">Fencing at Maxwell Park</t>
  </si>
  <si>
    <t xml:space="preserve">168</t>
  </si>
  <si>
    <t xml:space="preserve">Works at Admiral's View - TEC's</t>
  </si>
  <si>
    <t xml:space="preserve">171</t>
  </si>
  <si>
    <t xml:space="preserve">Culloden Access and Interpretive Project - TEC's</t>
  </si>
  <si>
    <t xml:space="preserve">172</t>
  </si>
  <si>
    <t xml:space="preserve">Highlife Highland - signage at Inshes Library</t>
  </si>
  <si>
    <t xml:space="preserve">178</t>
  </si>
  <si>
    <t xml:space="preserve">Culloden Academy Parent Council - Library upgrade</t>
  </si>
  <si>
    <t xml:space="preserve">179</t>
  </si>
  <si>
    <t xml:space="preserve">Marmax Products Ltd - Cradlehall Play Park</t>
  </si>
  <si>
    <t xml:space="preserve">220</t>
  </si>
  <si>
    <t xml:space="preserve">MM Miller - Oak woodland park benches</t>
  </si>
  <si>
    <t xml:space="preserve">WARD 21</t>
  </si>
  <si>
    <t xml:space="preserve">Badenoch &amp; Strathspey</t>
  </si>
  <si>
    <t xml:space="preserve">002</t>
  </si>
  <si>
    <t xml:space="preserve">Badenoch Broadband &amp; Communications cic</t>
  </si>
  <si>
    <t xml:space="preserve">003</t>
  </si>
  <si>
    <t xml:space="preserve">Aviemore Business Association</t>
  </si>
  <si>
    <t xml:space="preserve">004</t>
  </si>
  <si>
    <t xml:space="preserve">Voluntary Action Badenoch and Strathspey - Strengthening Communities</t>
  </si>
  <si>
    <t xml:space="preserve">013</t>
  </si>
  <si>
    <t xml:space="preserve">Carrbridge Ahead - Golden Spurtle Porridge-making Championship</t>
  </si>
  <si>
    <t xml:space="preserve">014</t>
  </si>
  <si>
    <t xml:space="preserve">Kingussie Festivities - Gala Day</t>
  </si>
  <si>
    <t xml:space="preserve">015</t>
  </si>
  <si>
    <t xml:space="preserve">Newtonmore &amp; Vicinity Community Council - Poly tunnel</t>
  </si>
  <si>
    <t xml:space="preserve">016</t>
  </si>
  <si>
    <t xml:space="preserve">Grantown Business Association, banner purchase</t>
  </si>
  <si>
    <t xml:space="preserve">017</t>
  </si>
  <si>
    <t xml:space="preserve">1st Aviemore &amp; Vicinity Brownies - visit to Edinburgh</t>
  </si>
  <si>
    <t xml:space="preserve">018</t>
  </si>
  <si>
    <t xml:space="preserve">Grantown &amp; Vicinity CC - Olympic torch transport</t>
  </si>
  <si>
    <t xml:space="preserve">020</t>
  </si>
  <si>
    <t xml:space="preserve">Castle Roy Trust - Tender docs for castle improvements </t>
  </si>
  <si>
    <t xml:space="preserve">021</t>
  </si>
  <si>
    <t xml:space="preserve">Carrbridge CC - Olympic celebrations</t>
  </si>
  <si>
    <t xml:space="preserve">023</t>
  </si>
  <si>
    <t xml:space="preserve">Voluntary Action, Badenoch &amp; Strathspey - Cookery bus</t>
  </si>
  <si>
    <t xml:space="preserve">031</t>
  </si>
  <si>
    <t xml:space="preserve">Aviemore Primary School - Jubilee funds</t>
  </si>
  <si>
    <t xml:space="preserve">034</t>
  </si>
  <si>
    <t xml:space="preserve">Grantown Museum &amp; Heritage Trust - gazebos and folding tables</t>
  </si>
  <si>
    <t xml:space="preserve">035</t>
  </si>
  <si>
    <t xml:space="preserve">Grantown Primary School PTA - jubilee celebrations</t>
  </si>
  <si>
    <t xml:space="preserve">037</t>
  </si>
  <si>
    <t xml:space="preserve">Strathspey Camanachd Shinty Club, purchase of sit-on mower for pitch</t>
  </si>
  <si>
    <t xml:space="preserve">038</t>
  </si>
  <si>
    <t xml:space="preserve">Caberfeidh Horizons, Highland Books Online</t>
  </si>
  <si>
    <t xml:space="preserve">039</t>
  </si>
  <si>
    <t xml:space="preserve">Badenoch &amp; Strathspey Community Arts</t>
  </si>
  <si>
    <t xml:space="preserve">055</t>
  </si>
  <si>
    <t xml:space="preserve">VABS - Community Development Officer</t>
  </si>
  <si>
    <t xml:space="preserve">056</t>
  </si>
  <si>
    <t xml:space="preserve">Carrbridge CC - Football Goals &amp; Nets</t>
  </si>
  <si>
    <t xml:space="preserve">057</t>
  </si>
  <si>
    <t xml:space="preserve">Spey Art Group</t>
  </si>
  <si>
    <t xml:space="preserve">058</t>
  </si>
  <si>
    <t xml:space="preserve">Kingussie CC - All Stories</t>
  </si>
  <si>
    <t xml:space="preserve">059</t>
  </si>
  <si>
    <t xml:space="preserve">Nethy Bridge Interpretive Project - Explore Abernethy</t>
  </si>
  <si>
    <t xml:space="preserve">108</t>
  </si>
  <si>
    <t xml:space="preserve">Highlife Highland - Sports Taster Day</t>
  </si>
  <si>
    <t xml:space="preserve"> 107</t>
  </si>
  <si>
    <t xml:space="preserve">Boat of Garten Christmas Lights</t>
  </si>
  <si>
    <t xml:space="preserve">106</t>
  </si>
  <si>
    <t xml:space="preserve">Kingussie Camanachd Club</t>
  </si>
  <si>
    <t xml:space="preserve">105</t>
  </si>
  <si>
    <t xml:space="preserve">Aviemore &amp; Cambusmore Enhancement Co Ltd</t>
  </si>
  <si>
    <t xml:space="preserve">102</t>
  </si>
  <si>
    <t xml:space="preserve">Laggan Forest Trust</t>
  </si>
  <si>
    <t xml:space="preserve">104</t>
  </si>
  <si>
    <t xml:space="preserve">Kingussie CC - Little Town of Festivals Project</t>
  </si>
  <si>
    <t xml:space="preserve">103</t>
  </si>
  <si>
    <t xml:space="preserve">Strathspey Railway Company</t>
  </si>
  <si>
    <t xml:space="preserve">109</t>
  </si>
  <si>
    <t xml:space="preserve">Kingussie Community Ponds &amp; Gardens</t>
  </si>
  <si>
    <t xml:space="preserve">115</t>
  </si>
  <si>
    <t xml:space="preserve">Speyside Radio</t>
  </si>
  <si>
    <t xml:space="preserve">116</t>
  </si>
  <si>
    <t xml:space="preserve">Macpherson Museum Trust - Marketing</t>
  </si>
  <si>
    <t xml:space="preserve">117</t>
  </si>
  <si>
    <t xml:space="preserve">Fundraising Support Group for Inclusion</t>
  </si>
  <si>
    <t xml:space="preserve">118</t>
  </si>
  <si>
    <t xml:space="preserve">Macpherson Museum Trust - Display Panel</t>
  </si>
  <si>
    <t xml:space="preserve">124</t>
  </si>
  <si>
    <t xml:space="preserve">Nethy Bridge Winter Lights Association</t>
  </si>
  <si>
    <t xml:space="preserve">132</t>
  </si>
  <si>
    <t xml:space="preserve">Boreas Technologies</t>
  </si>
  <si>
    <t xml:space="preserve">133</t>
  </si>
  <si>
    <t xml:space="preserve">B&amp;S Sports Council</t>
  </si>
  <si>
    <t xml:space="preserve">150</t>
  </si>
  <si>
    <t xml:space="preserve">ARC Kingussie</t>
  </si>
  <si>
    <t xml:space="preserve">154</t>
  </si>
  <si>
    <t xml:space="preserve">The DAVA Project - Promotion of the Highland Railway</t>
  </si>
  <si>
    <t xml:space="preserve">188</t>
  </si>
  <si>
    <t xml:space="preserve">Strathspey Railway Charitable Trust</t>
  </si>
  <si>
    <t xml:space="preserve">189</t>
  </si>
  <si>
    <t xml:space="preserve">Aviemore &amp; Vicinity CC - market operator's licence</t>
  </si>
  <si>
    <t xml:space="preserve">190</t>
  </si>
  <si>
    <t xml:space="preserve">Newtonmore Village Hall</t>
  </si>
  <si>
    <t xml:space="preserve">WARD 22</t>
  </si>
  <si>
    <t xml:space="preserve">Fort William &amp; Ardnamurchan</t>
  </si>
  <si>
    <t xml:space="preserve">Morvern Community Council - Village Maintenance</t>
  </si>
  <si>
    <t xml:space="preserve">Ballachulish Community Council - Annual Village enhancement</t>
  </si>
  <si>
    <t xml:space="preserve">1462</t>
  </si>
  <si>
    <t xml:space="preserve">Two Lochs Youth &amp; Community Project - Holiday activities programme</t>
  </si>
  <si>
    <t xml:space="preserve">Morvern Community Development Company - Film/exhibition - history of Lochaline mine&amp;miners</t>
  </si>
  <si>
    <t xml:space="preserve">Capita Symonds - Cameron Square feasibility report
</t>
  </si>
  <si>
    <t xml:space="preserve">Jubilee Parks Management Trust - Erection of Safety Netting</t>
  </si>
  <si>
    <t xml:space="preserve">Christmas Trees - Claggan/Inverlochy/Upper Achintore</t>
  </si>
  <si>
    <t xml:space="preserve">Plantation Community Association - OAPs Xmas Lunch/Children's Xmas outing</t>
  </si>
  <si>
    <t xml:space="preserve">Nether Lochaber Old Folks Association - Summer outing/Xmas Lunch/additional outing</t>
  </si>
  <si>
    <t xml:space="preserve">Planning &amp; Development - Red Fox Trail interpretation project</t>
  </si>
  <si>
    <t xml:space="preserve">Voluntary Action Lochaber -Lochaber Community Plans work</t>
  </si>
  <si>
    <t xml:space="preserve">Lochaber Archaeology Society - Spitfire Memorial Plaque</t>
  </si>
  <si>
    <t xml:space="preserve">Ballachulish Primary School - Joint Eco Day - Ballachulish &amp; Kinlochleven Primary Schools</t>
  </si>
  <si>
    <t xml:space="preserve">H &amp; P Buiding Maintenance - Cleaning of End of West Highland Way Sign</t>
  </si>
  <si>
    <t xml:space="preserve">Friends of the Old Fort - Regeneration of Garden adjacent to Belford Hospital </t>
  </si>
  <si>
    <t xml:space="preserve">Room 13 International -  Consultation &amp; Research creative elements Cameron Square</t>
  </si>
  <si>
    <t xml:space="preserve">Glencoe Village Hall - Re-roof village hal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£* #,##0.00_-;&quot;-£&quot;* #,##0.00_-;_-\£* \-??_-;_-@_-"/>
    <numFmt numFmtId="166" formatCode="[$-409]m/d/yyyy"/>
    <numFmt numFmtId="167" formatCode="#,##0.00"/>
    <numFmt numFmtId="168" formatCode="\£#,##0;[RED]&quot;-£&quot;#,##0"/>
    <numFmt numFmtId="169" formatCode="\£#,##0.00;&quot;-£&quot;#,##0.00"/>
    <numFmt numFmtId="170" formatCode="\£#,##0.00"/>
    <numFmt numFmtId="171" formatCode="@"/>
    <numFmt numFmtId="172" formatCode="dd/mm/yy;@"/>
    <numFmt numFmtId="173" formatCode="\£#,##0.00;[RED]&quot;-£&quot;#,##0.00"/>
    <numFmt numFmtId="174" formatCode="_-\£* #,##0_-;&quot;-£&quot;* #,##0_-;_-\£* \-_-;_-@_-"/>
    <numFmt numFmtId="175" formatCode="General"/>
    <numFmt numFmtId="176" formatCode="_-* #,##0.00_-;\-* #,##0.00_-;_-* \-??_-;_-@_-"/>
    <numFmt numFmtId="177" formatCode="0"/>
    <numFmt numFmtId="178" formatCode="dd/mm/yyyy;@"/>
    <numFmt numFmtId="179" formatCode="[$-F800]dddd&quot;, &quot;mmmm\ dd&quot;, &quot;yyyy"/>
    <numFmt numFmtId="180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color rgb="FF0066CC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i val="true"/>
      <sz val="8"/>
      <color rgb="FF333399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CCCCFF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84"/>
    <col collapsed="false" customWidth="true" hidden="false" outlineLevel="0" max="3" min="3" style="0" width="33.7"/>
    <col collapsed="false" customWidth="true" hidden="false" outlineLevel="0" max="4" min="4" style="0" width="3.56"/>
    <col collapsed="false" customWidth="true" hidden="false" outlineLevel="0" max="5" min="5" style="0" width="33.7"/>
    <col collapsed="false" customWidth="true" hidden="false" outlineLevel="0" max="7" min="7" style="0" width="33.41"/>
  </cols>
  <sheetData>
    <row r="1" customFormat="false" ht="15.75" hidden="false" customHeight="false" outlineLevel="0" collapsed="false">
      <c r="A1" s="1" t="s">
        <v>0</v>
      </c>
      <c r="B1" s="2" t="n">
        <v>41557</v>
      </c>
      <c r="C1" s="3"/>
      <c r="D1" s="3"/>
      <c r="E1" s="4"/>
      <c r="F1" s="3"/>
      <c r="G1" s="5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4"/>
      <c r="F2" s="3"/>
      <c r="G2" s="5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3"/>
      <c r="B3" s="6" t="s">
        <v>1</v>
      </c>
      <c r="C3" s="6"/>
      <c r="D3" s="6"/>
      <c r="E3" s="6"/>
      <c r="F3" s="3"/>
      <c r="G3" s="5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A4" s="7"/>
      <c r="B4" s="3"/>
      <c r="C4" s="3"/>
      <c r="D4" s="3"/>
      <c r="E4" s="8"/>
      <c r="F4" s="3"/>
      <c r="G4" s="5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9"/>
      <c r="B5" s="10" t="s">
        <v>2</v>
      </c>
      <c r="C5" s="10"/>
      <c r="D5" s="11"/>
      <c r="E5" s="12" t="n">
        <f aca="false">SUM(G5-C33)</f>
        <v>-1275583.58</v>
      </c>
      <c r="F5" s="13"/>
      <c r="G5" s="14" t="n">
        <v>0</v>
      </c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15"/>
      <c r="C6" s="3"/>
      <c r="D6" s="3"/>
      <c r="E6" s="4"/>
      <c r="F6" s="3"/>
      <c r="G6" s="5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16"/>
      <c r="B7" s="16"/>
      <c r="C7" s="17"/>
      <c r="D7" s="18"/>
      <c r="E7" s="17"/>
      <c r="F7" s="3"/>
      <c r="G7" s="5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/>
      <c r="B8" s="15"/>
      <c r="C8" s="3"/>
      <c r="D8" s="13"/>
      <c r="E8" s="4"/>
      <c r="F8" s="3"/>
      <c r="G8" s="5"/>
      <c r="H8" s="3"/>
      <c r="I8" s="3"/>
      <c r="J8" s="3"/>
      <c r="K8" s="3"/>
      <c r="L8" s="3"/>
      <c r="M8" s="3"/>
    </row>
    <row r="9" customFormat="false" ht="24.75" hidden="false" customHeight="false" outlineLevel="0" collapsed="false">
      <c r="A9" s="19"/>
      <c r="B9" s="20" t="s">
        <v>3</v>
      </c>
      <c r="C9" s="21" t="s">
        <v>4</v>
      </c>
      <c r="D9" s="22"/>
      <c r="E9" s="21" t="s">
        <v>5</v>
      </c>
      <c r="F9" s="19"/>
      <c r="G9" s="2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24"/>
      <c r="B10" s="25" t="s">
        <v>6</v>
      </c>
      <c r="C10" s="26" t="n">
        <f aca="false">'Ward 1'!D5</f>
        <v>61994.6</v>
      </c>
      <c r="D10" s="27"/>
      <c r="E10" s="26" t="n">
        <f aca="false">'Ward 1'!F5</f>
        <v>89766</v>
      </c>
      <c r="F10" s="28"/>
      <c r="G10" s="29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24"/>
      <c r="B11" s="25" t="s">
        <v>7</v>
      </c>
      <c r="C11" s="26" t="n">
        <f aca="false">'Ward 2'!D5</f>
        <v>59502.77</v>
      </c>
      <c r="D11" s="17"/>
      <c r="E11" s="26" t="n">
        <f aca="false">'Ward 2'!F5</f>
        <v>63418.31</v>
      </c>
      <c r="F11" s="28"/>
      <c r="G11" s="29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24"/>
      <c r="B12" s="25" t="s">
        <v>8</v>
      </c>
      <c r="C12" s="30" t="n">
        <f aca="false">'Ward 3'!D5</f>
        <v>59659</v>
      </c>
      <c r="D12" s="31"/>
      <c r="E12" s="30" t="n">
        <f aca="false">'Ward 3'!F5</f>
        <v>239773.56</v>
      </c>
      <c r="F12" s="28"/>
      <c r="G12" s="29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24"/>
      <c r="B13" s="25" t="s">
        <v>9</v>
      </c>
      <c r="C13" s="30" t="n">
        <f aca="false">'Ward 4'!D5</f>
        <v>59659</v>
      </c>
      <c r="D13" s="31"/>
      <c r="E13" s="30" t="n">
        <f aca="false">'Ward 4'!F5</f>
        <v>825662</v>
      </c>
      <c r="F13" s="28"/>
      <c r="G13" s="29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24"/>
      <c r="B14" s="25" t="s">
        <v>10</v>
      </c>
      <c r="C14" s="30" t="n">
        <f aca="false">'Ward 5'!D5</f>
        <v>59411.8</v>
      </c>
      <c r="D14" s="31"/>
      <c r="E14" s="30" t="n">
        <f aca="false">'Ward 5'!F5</f>
        <v>198741.34</v>
      </c>
      <c r="F14" s="28"/>
      <c r="G14" s="29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24"/>
      <c r="B15" s="25" t="s">
        <v>11</v>
      </c>
      <c r="C15" s="30" t="n">
        <f aca="false">'Ward 6'!D5</f>
        <v>59801</v>
      </c>
      <c r="D15" s="31"/>
      <c r="E15" s="30" t="n">
        <f aca="false">'Ward 6'!F5</f>
        <v>422935.57</v>
      </c>
      <c r="F15" s="28"/>
      <c r="G15" s="29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24"/>
      <c r="B16" s="25" t="s">
        <v>12</v>
      </c>
      <c r="C16" s="30" t="n">
        <f aca="false">'Ward 7'!D5</f>
        <v>61899.4</v>
      </c>
      <c r="D16" s="31"/>
      <c r="E16" s="30" t="n">
        <f aca="false">'Ward 7'!F5</f>
        <v>328684</v>
      </c>
      <c r="F16" s="28"/>
      <c r="G16" s="29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24"/>
      <c r="B17" s="25" t="s">
        <v>13</v>
      </c>
      <c r="C17" s="30" t="n">
        <f aca="false">'Ward 8'!D5</f>
        <v>61994.6</v>
      </c>
      <c r="D17" s="31"/>
      <c r="E17" s="30" t="n">
        <f aca="false">'Ward 8'!F5</f>
        <v>89766</v>
      </c>
      <c r="F17" s="28"/>
      <c r="G17" s="29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24"/>
      <c r="B18" s="25" t="s">
        <v>14</v>
      </c>
      <c r="C18" s="30" t="n">
        <f aca="false">'Ward 9'!D5</f>
        <v>59659.28</v>
      </c>
      <c r="D18" s="31"/>
      <c r="E18" s="30" t="n">
        <f aca="false">'Ward 9'!F5</f>
        <v>228018.61</v>
      </c>
      <c r="F18" s="28"/>
      <c r="G18" s="29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24"/>
      <c r="B19" s="25" t="s">
        <v>15</v>
      </c>
      <c r="C19" s="30" t="n">
        <f aca="false">'Ward 10'!D5</f>
        <v>59658.97</v>
      </c>
      <c r="D19" s="31"/>
      <c r="E19" s="30" t="n">
        <f aca="false">'Ward 10'!F5</f>
        <v>338054.87</v>
      </c>
      <c r="F19" s="28"/>
      <c r="G19" s="29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24"/>
      <c r="B20" s="25" t="s">
        <v>16</v>
      </c>
      <c r="C20" s="30" t="n">
        <f aca="false">'Ward 11'!D5</f>
        <v>59659</v>
      </c>
      <c r="D20" s="31"/>
      <c r="E20" s="30" t="n">
        <f aca="false">'Ward 11'!F5</f>
        <v>487212</v>
      </c>
      <c r="F20" s="28"/>
      <c r="G20" s="29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24"/>
      <c r="B21" s="25" t="s">
        <v>17</v>
      </c>
      <c r="C21" s="30" t="n">
        <f aca="false">'Ward 12'!D5</f>
        <v>58767.02</v>
      </c>
      <c r="D21" s="31"/>
      <c r="E21" s="30" t="n">
        <f aca="false">'Ward 12'!F5</f>
        <v>105271.15</v>
      </c>
      <c r="F21" s="28"/>
      <c r="G21" s="29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24"/>
      <c r="B22" s="25" t="s">
        <v>18</v>
      </c>
      <c r="C22" s="30" t="n">
        <f aca="false">'Ward 13'!D5</f>
        <v>58710.28</v>
      </c>
      <c r="D22" s="31"/>
      <c r="E22" s="30" t="n">
        <f aca="false">'Ward 13'!F5</f>
        <v>462570.87</v>
      </c>
      <c r="F22" s="28"/>
      <c r="G22" s="29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24"/>
      <c r="B23" s="25" t="s">
        <v>19</v>
      </c>
      <c r="C23" s="30" t="n">
        <f aca="false">'Ward 14'!D5</f>
        <v>59708.87</v>
      </c>
      <c r="D23" s="31"/>
      <c r="E23" s="30" t="n">
        <f aca="false">'Ward 14'!F5</f>
        <v>32710.87</v>
      </c>
      <c r="F23" s="28"/>
      <c r="G23" s="29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24"/>
      <c r="B24" s="25" t="s">
        <v>20</v>
      </c>
      <c r="C24" s="30" t="n">
        <f aca="false">'Ward 15'!D5</f>
        <v>59659</v>
      </c>
      <c r="D24" s="31"/>
      <c r="E24" s="30" t="n">
        <f aca="false">'Ward 15'!F5</f>
        <v>317524</v>
      </c>
      <c r="F24" s="28"/>
      <c r="G24" s="29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24"/>
      <c r="B25" s="25" t="s">
        <v>21</v>
      </c>
      <c r="C25" s="30" t="n">
        <f aca="false">'Ward 16'!D5</f>
        <v>24081</v>
      </c>
      <c r="D25" s="31"/>
      <c r="E25" s="30" t="n">
        <f aca="false">'Ward 16'!F5</f>
        <v>109864</v>
      </c>
      <c r="F25" s="28"/>
      <c r="G25" s="29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24"/>
      <c r="B26" s="25" t="s">
        <v>22</v>
      </c>
      <c r="C26" s="30" t="n">
        <f aca="false">'Ward 17'!D5</f>
        <v>59658.7</v>
      </c>
      <c r="D26" s="31"/>
      <c r="E26" s="30" t="n">
        <f aca="false">'Ward 17'!F5</f>
        <v>176455.3</v>
      </c>
      <c r="F26" s="28"/>
      <c r="G26" s="29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24"/>
      <c r="B27" s="25" t="s">
        <v>23</v>
      </c>
      <c r="C27" s="30" t="n">
        <f aca="false">'Ward 18'!D5</f>
        <v>55549</v>
      </c>
      <c r="D27" s="31"/>
      <c r="E27" s="30" t="n">
        <f aca="false">'Ward 18'!F5</f>
        <v>208489</v>
      </c>
      <c r="F27" s="28"/>
      <c r="G27" s="29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24"/>
      <c r="B28" s="25" t="s">
        <v>24</v>
      </c>
      <c r="C28" s="30" t="n">
        <f aca="false">'Ward 19'!D5</f>
        <v>58791.61</v>
      </c>
      <c r="D28" s="31"/>
      <c r="E28" s="30" t="n">
        <f aca="false">'Ward 19'!F5</f>
        <v>172829.8</v>
      </c>
      <c r="F28" s="28"/>
      <c r="G28" s="29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24"/>
      <c r="B29" s="25" t="s">
        <v>25</v>
      </c>
      <c r="C29" s="30" t="n">
        <f aca="false">'Ward 20'!D5</f>
        <v>58892.85</v>
      </c>
      <c r="D29" s="31"/>
      <c r="E29" s="30" t="n">
        <f aca="false">'Ward 20'!F5</f>
        <v>466725</v>
      </c>
      <c r="F29" s="28"/>
      <c r="G29" s="29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24"/>
      <c r="B30" s="25" t="s">
        <v>26</v>
      </c>
      <c r="C30" s="30" t="n">
        <f aca="false">'Ward 21'!D5</f>
        <v>59658.37</v>
      </c>
      <c r="D30" s="31"/>
      <c r="E30" s="30" t="n">
        <f aca="false">'Ward 21'!F5</f>
        <v>452515.63</v>
      </c>
      <c r="F30" s="28"/>
      <c r="G30" s="29"/>
      <c r="H30" s="3"/>
      <c r="I30" s="3"/>
      <c r="J30" s="3"/>
      <c r="K30" s="3"/>
      <c r="L30" s="3"/>
      <c r="M30" s="3"/>
    </row>
    <row r="31" customFormat="false" ht="15.75" hidden="false" customHeight="false" outlineLevel="0" collapsed="false">
      <c r="A31" s="24"/>
      <c r="B31" s="32" t="s">
        <v>27</v>
      </c>
      <c r="C31" s="33" t="n">
        <f aca="false">'Ward 22'!D5</f>
        <v>59207.46</v>
      </c>
      <c r="D31" s="31"/>
      <c r="E31" s="33" t="n">
        <f aca="false">'Ward 22'!F5</f>
        <v>112498.97</v>
      </c>
      <c r="F31" s="34"/>
      <c r="G31" s="29"/>
      <c r="H31" s="3"/>
      <c r="I31" s="3"/>
      <c r="J31" s="3"/>
      <c r="K31" s="3"/>
      <c r="L31" s="3"/>
      <c r="M31" s="3"/>
    </row>
    <row r="32" customFormat="false" ht="15.75" hidden="false" customHeight="false" outlineLevel="0" collapsed="false">
      <c r="A32" s="24"/>
      <c r="B32" s="35"/>
      <c r="C32" s="36"/>
      <c r="D32" s="36"/>
      <c r="E32" s="36"/>
      <c r="F32" s="34"/>
      <c r="G32" s="29"/>
      <c r="H32" s="3"/>
      <c r="I32" s="3"/>
      <c r="J32" s="3"/>
      <c r="K32" s="3"/>
      <c r="L32" s="3"/>
      <c r="M32" s="3"/>
    </row>
    <row r="33" customFormat="false" ht="16.5" hidden="false" customHeight="false" outlineLevel="0" collapsed="false">
      <c r="A33" s="37" t="s">
        <v>28</v>
      </c>
      <c r="B33" s="37"/>
      <c r="C33" s="38" t="n">
        <f aca="false">SUM(C10:C31)</f>
        <v>1275583.58</v>
      </c>
      <c r="D33" s="39"/>
      <c r="E33" s="38" t="n">
        <f aca="false">SUM(E10:E31)</f>
        <v>5929486.85</v>
      </c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</sheetData>
  <sheetProtection sheet="true" password="c33e" objects="true" scenarios="true"/>
  <mergeCells count="4">
    <mergeCell ref="B3:E3"/>
    <mergeCell ref="B5:C5"/>
    <mergeCell ref="A7:B7"/>
    <mergeCell ref="A33:B33"/>
  </mergeCells>
  <hyperlinks>
    <hyperlink ref="B10" location="'Ward 1'!A1" display="Ward 1"/>
    <hyperlink ref="B11" location="'Ward 2'!A1" display="Ward 2"/>
    <hyperlink ref="B12" location="'Ward 3'!A1" display="Ward 3"/>
    <hyperlink ref="B13" location="'Ward 4'!A1" display="Ward 4"/>
    <hyperlink ref="B14" location="'Ward 5'!A1" display="Ward 5"/>
    <hyperlink ref="B15" location="'Ward 6'!A1" display="Ward 6"/>
    <hyperlink ref="B16" location="'Ward 7'!A1" display="Ward 7"/>
    <hyperlink ref="B17" location="'Ward 8'!A1" display="Ward 8"/>
    <hyperlink ref="B18" location="'Ward 9'!A1" display="Ward 9"/>
    <hyperlink ref="B19" location="'Ward 10'!A1" display="Ward 10"/>
    <hyperlink ref="B20" location="'Ward 11'!A1" display="Ward 11"/>
    <hyperlink ref="B21" location="'Ward 12'!A1" display="Ward 12"/>
    <hyperlink ref="B22" location="'Ward 13'!A1" display="Ward 13"/>
    <hyperlink ref="B23" location="'Ward 14'!A1" display="Ward 14"/>
    <hyperlink ref="B24" location="'Ward 15'!A1" display="Ward 15"/>
    <hyperlink ref="B25" location="'Ward 16'!A1" display="Ward 16"/>
    <hyperlink ref="B26" location="'Ward 17'!A1" display="Ward 17"/>
    <hyperlink ref="B27" location="'Ward 18'!A1" display="Ward 18"/>
    <hyperlink ref="B28" location="'Ward 19'!A1" display="Ward 19"/>
    <hyperlink ref="B29" location="'Ward 20'!A1" display="Ward 20"/>
    <hyperlink ref="B30" location="'Ward 21'!A1" display="Ward 21"/>
    <hyperlink ref="B31" location="'Ward 22'!A1" display="Ward 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8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-0.279999999998836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545</v>
      </c>
      <c r="B3" s="177" t="s">
        <v>33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546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9659.28</v>
      </c>
      <c r="E5" s="181"/>
      <c r="F5" s="62" t="n">
        <f aca="false">SUM(F8:F50)</f>
        <v>228018.61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189" t="s">
        <v>547</v>
      </c>
      <c r="B8" s="258" t="s">
        <v>548</v>
      </c>
      <c r="C8" s="191" t="n">
        <v>760</v>
      </c>
      <c r="D8" s="191" t="n">
        <v>410</v>
      </c>
      <c r="E8" s="192"/>
      <c r="F8" s="191" t="n">
        <v>350</v>
      </c>
      <c r="G8" s="259" t="n">
        <v>41060</v>
      </c>
      <c r="H8" s="194" t="s">
        <v>49</v>
      </c>
      <c r="I8" s="195" t="n">
        <v>41060</v>
      </c>
      <c r="J8" s="260"/>
      <c r="K8" s="171"/>
      <c r="L8" s="171"/>
    </row>
    <row r="9" customFormat="false" ht="15" hidden="false" customHeight="false" outlineLevel="0" collapsed="false">
      <c r="A9" s="219" t="s">
        <v>549</v>
      </c>
      <c r="B9" s="261" t="s">
        <v>550</v>
      </c>
      <c r="C9" s="206" t="n">
        <v>1018</v>
      </c>
      <c r="D9" s="200" t="n">
        <v>500</v>
      </c>
      <c r="E9" s="201"/>
      <c r="F9" s="262" t="n">
        <v>518</v>
      </c>
      <c r="G9" s="202" t="n">
        <v>41051</v>
      </c>
      <c r="H9" s="203" t="s">
        <v>84</v>
      </c>
      <c r="I9" s="204" t="n">
        <v>41052</v>
      </c>
      <c r="J9" s="263"/>
      <c r="K9" s="171"/>
      <c r="L9" s="171"/>
    </row>
    <row r="10" customFormat="false" ht="15" hidden="false" customHeight="false" outlineLevel="0" collapsed="false">
      <c r="A10" s="198" t="s">
        <v>551</v>
      </c>
      <c r="B10" s="208" t="s">
        <v>552</v>
      </c>
      <c r="C10" s="200" t="n">
        <v>10398</v>
      </c>
      <c r="D10" s="200" t="n">
        <v>500</v>
      </c>
      <c r="E10" s="201"/>
      <c r="F10" s="200" t="n">
        <v>9898</v>
      </c>
      <c r="G10" s="215" t="n">
        <v>41067</v>
      </c>
      <c r="H10" s="203" t="s">
        <v>49</v>
      </c>
      <c r="I10" s="204" t="n">
        <v>41067</v>
      </c>
      <c r="J10" s="263"/>
      <c r="K10" s="171"/>
      <c r="L10" s="171"/>
    </row>
    <row r="11" customFormat="false" ht="15" hidden="false" customHeight="false" outlineLevel="0" collapsed="false">
      <c r="A11" s="198" t="s">
        <v>553</v>
      </c>
      <c r="B11" s="208" t="s">
        <v>554</v>
      </c>
      <c r="C11" s="264" t="n">
        <v>136</v>
      </c>
      <c r="D11" s="200" t="n">
        <v>136</v>
      </c>
      <c r="E11" s="201"/>
      <c r="F11" s="200" t="n">
        <v>0</v>
      </c>
      <c r="G11" s="215" t="n">
        <v>41067</v>
      </c>
      <c r="H11" s="203" t="s">
        <v>49</v>
      </c>
      <c r="I11" s="204" t="n">
        <v>41067</v>
      </c>
      <c r="J11" s="263"/>
      <c r="K11" s="171"/>
      <c r="L11" s="171"/>
    </row>
    <row r="12" customFormat="false" ht="15" hidden="false" customHeight="false" outlineLevel="0" collapsed="false">
      <c r="A12" s="198" t="s">
        <v>555</v>
      </c>
      <c r="B12" s="208" t="s">
        <v>556</v>
      </c>
      <c r="C12" s="207" t="n">
        <v>727</v>
      </c>
      <c r="D12" s="200" t="n">
        <v>500</v>
      </c>
      <c r="E12" s="201"/>
      <c r="F12" s="200" t="n">
        <v>227</v>
      </c>
      <c r="G12" s="204" t="n">
        <v>41067</v>
      </c>
      <c r="H12" s="212" t="s">
        <v>49</v>
      </c>
      <c r="I12" s="204" t="n">
        <v>41067</v>
      </c>
      <c r="J12" s="263"/>
      <c r="K12" s="171"/>
      <c r="L12" s="171"/>
    </row>
    <row r="13" customFormat="false" ht="15" hidden="false" customHeight="false" outlineLevel="0" collapsed="false">
      <c r="A13" s="198" t="s">
        <v>557</v>
      </c>
      <c r="B13" s="199" t="s">
        <v>558</v>
      </c>
      <c r="C13" s="209" t="n">
        <v>18780</v>
      </c>
      <c r="D13" s="209" t="n">
        <v>5000</v>
      </c>
      <c r="E13" s="210"/>
      <c r="F13" s="206" t="n">
        <v>13780</v>
      </c>
      <c r="G13" s="204" t="n">
        <v>41079</v>
      </c>
      <c r="H13" s="212" t="s">
        <v>70</v>
      </c>
      <c r="I13" s="265" t="n">
        <v>41080</v>
      </c>
      <c r="J13" s="263"/>
      <c r="K13" s="171"/>
      <c r="L13" s="171"/>
    </row>
    <row r="14" customFormat="false" ht="15" hidden="false" customHeight="false" outlineLevel="0" collapsed="false">
      <c r="A14" s="198" t="s">
        <v>559</v>
      </c>
      <c r="B14" s="199" t="s">
        <v>560</v>
      </c>
      <c r="C14" s="209" t="n">
        <v>2937</v>
      </c>
      <c r="D14" s="209" t="n">
        <v>2637</v>
      </c>
      <c r="E14" s="210"/>
      <c r="F14" s="200" t="n">
        <v>300</v>
      </c>
      <c r="G14" s="204" t="n">
        <v>41088</v>
      </c>
      <c r="H14" s="212" t="s">
        <v>84</v>
      </c>
      <c r="I14" s="265" t="n">
        <v>41089</v>
      </c>
      <c r="J14" s="263"/>
      <c r="K14" s="171"/>
      <c r="L14" s="171"/>
    </row>
    <row r="15" customFormat="false" ht="15" hidden="false" customHeight="false" outlineLevel="0" collapsed="false">
      <c r="A15" s="198" t="s">
        <v>561</v>
      </c>
      <c r="B15" s="199" t="s">
        <v>562</v>
      </c>
      <c r="C15" s="209" t="n">
        <v>314.4</v>
      </c>
      <c r="D15" s="209" t="n">
        <v>314.4</v>
      </c>
      <c r="E15" s="210"/>
      <c r="F15" s="217" t="n">
        <v>0</v>
      </c>
      <c r="G15" s="211" t="n">
        <v>41177</v>
      </c>
      <c r="H15" s="212" t="s">
        <v>49</v>
      </c>
      <c r="I15" s="265" t="n">
        <v>41177</v>
      </c>
      <c r="J15" s="263"/>
      <c r="K15" s="171"/>
      <c r="L15" s="171"/>
    </row>
    <row r="16" customFormat="false" ht="15" hidden="false" customHeight="false" outlineLevel="0" collapsed="false">
      <c r="A16" s="198" t="s">
        <v>563</v>
      </c>
      <c r="B16" s="199" t="s">
        <v>564</v>
      </c>
      <c r="C16" s="209" t="n">
        <v>3850</v>
      </c>
      <c r="D16" s="209" t="n">
        <v>500</v>
      </c>
      <c r="E16" s="210"/>
      <c r="F16" s="217" t="n">
        <v>3350</v>
      </c>
      <c r="G16" s="211" t="n">
        <v>41107</v>
      </c>
      <c r="H16" s="212" t="s">
        <v>49</v>
      </c>
      <c r="I16" s="265" t="n">
        <v>41089</v>
      </c>
      <c r="J16" s="263"/>
      <c r="K16" s="171"/>
      <c r="L16" s="171"/>
    </row>
    <row r="17" customFormat="false" ht="15" hidden="false" customHeight="false" outlineLevel="0" collapsed="false">
      <c r="A17" s="198" t="s">
        <v>565</v>
      </c>
      <c r="B17" s="213" t="s">
        <v>566</v>
      </c>
      <c r="C17" s="209" t="n">
        <v>0</v>
      </c>
      <c r="D17" s="209" t="n">
        <v>300</v>
      </c>
      <c r="E17" s="210"/>
      <c r="F17" s="217" t="n">
        <v>143.73</v>
      </c>
      <c r="G17" s="211" t="n">
        <v>41128</v>
      </c>
      <c r="H17" s="212" t="s">
        <v>46</v>
      </c>
      <c r="I17" s="265" t="n">
        <v>41142</v>
      </c>
      <c r="J17" s="263"/>
      <c r="K17" s="171"/>
      <c r="L17" s="171"/>
    </row>
    <row r="18" customFormat="false" ht="15" hidden="false" customHeight="false" outlineLevel="0" collapsed="false">
      <c r="A18" s="198" t="s">
        <v>567</v>
      </c>
      <c r="B18" s="199" t="s">
        <v>568</v>
      </c>
      <c r="C18" s="206" t="n">
        <v>11000</v>
      </c>
      <c r="D18" s="209" t="n">
        <v>7500</v>
      </c>
      <c r="E18" s="210"/>
      <c r="F18" s="262" t="n">
        <v>3500</v>
      </c>
      <c r="G18" s="211" t="n">
        <v>41277</v>
      </c>
      <c r="H18" s="203" t="s">
        <v>70</v>
      </c>
      <c r="I18" s="265" t="n">
        <v>41277</v>
      </c>
      <c r="J18" s="263"/>
      <c r="K18" s="171"/>
      <c r="L18" s="171"/>
    </row>
    <row r="19" customFormat="false" ht="15" hidden="false" customHeight="false" outlineLevel="0" collapsed="false">
      <c r="A19" s="198" t="s">
        <v>569</v>
      </c>
      <c r="B19" s="199" t="s">
        <v>570</v>
      </c>
      <c r="C19" s="206" t="n">
        <v>48000</v>
      </c>
      <c r="D19" s="209" t="n">
        <v>9000</v>
      </c>
      <c r="E19" s="210"/>
      <c r="F19" s="262" t="n">
        <v>39000</v>
      </c>
      <c r="G19" s="211" t="n">
        <v>41263</v>
      </c>
      <c r="H19" s="203" t="n">
        <v>0</v>
      </c>
      <c r="I19" s="265" t="n">
        <v>41263</v>
      </c>
      <c r="J19" s="263"/>
      <c r="K19" s="171"/>
      <c r="L19" s="171"/>
    </row>
    <row r="20" customFormat="false" ht="15" hidden="false" customHeight="false" outlineLevel="0" collapsed="false">
      <c r="A20" s="198" t="s">
        <v>571</v>
      </c>
      <c r="B20" s="199" t="s">
        <v>572</v>
      </c>
      <c r="C20" s="206" t="n">
        <v>1550</v>
      </c>
      <c r="D20" s="206" t="n">
        <v>450</v>
      </c>
      <c r="E20" s="210"/>
      <c r="F20" s="262" t="n">
        <v>1100</v>
      </c>
      <c r="G20" s="211" t="n">
        <v>41157</v>
      </c>
      <c r="H20" s="203" t="s">
        <v>49</v>
      </c>
      <c r="I20" s="265" t="n">
        <v>41158</v>
      </c>
      <c r="J20" s="263"/>
      <c r="K20" s="171"/>
      <c r="L20" s="171"/>
    </row>
    <row r="21" customFormat="false" ht="15" hidden="false" customHeight="false" outlineLevel="0" collapsed="false">
      <c r="A21" s="198" t="s">
        <v>573</v>
      </c>
      <c r="B21" s="266" t="s">
        <v>574</v>
      </c>
      <c r="C21" s="206" t="n">
        <v>107990</v>
      </c>
      <c r="D21" s="209" t="n">
        <v>5956</v>
      </c>
      <c r="E21" s="217"/>
      <c r="F21" s="206" t="n">
        <v>102034</v>
      </c>
      <c r="G21" s="211" t="n">
        <v>41169</v>
      </c>
      <c r="H21" s="203" t="s">
        <v>49</v>
      </c>
      <c r="I21" s="265" t="n">
        <v>41169</v>
      </c>
      <c r="J21" s="263"/>
      <c r="K21" s="171"/>
      <c r="L21" s="171"/>
    </row>
    <row r="22" customFormat="false" ht="15" hidden="false" customHeight="false" outlineLevel="0" collapsed="false">
      <c r="A22" s="198" t="s">
        <v>575</v>
      </c>
      <c r="B22" s="199" t="s">
        <v>576</v>
      </c>
      <c r="C22" s="206" t="n">
        <v>5945</v>
      </c>
      <c r="D22" s="209" t="n">
        <v>3479</v>
      </c>
      <c r="E22" s="210"/>
      <c r="F22" s="217" t="n">
        <v>2466</v>
      </c>
      <c r="G22" s="211" t="n">
        <v>41172</v>
      </c>
      <c r="H22" s="203" t="s">
        <v>49</v>
      </c>
      <c r="I22" s="265" t="n">
        <v>41173</v>
      </c>
      <c r="J22" s="263"/>
      <c r="K22" s="171"/>
      <c r="L22" s="171"/>
    </row>
    <row r="23" customFormat="false" ht="15" hidden="false" customHeight="false" outlineLevel="0" collapsed="false">
      <c r="A23" s="198" t="s">
        <v>577</v>
      </c>
      <c r="B23" s="199" t="s">
        <v>578</v>
      </c>
      <c r="C23" s="209" t="n">
        <v>4875.24</v>
      </c>
      <c r="D23" s="209" t="n">
        <v>3000</v>
      </c>
      <c r="E23" s="210"/>
      <c r="F23" s="217" t="n">
        <v>1875.24</v>
      </c>
      <c r="G23" s="211" t="n">
        <v>41157</v>
      </c>
      <c r="H23" s="212" t="s">
        <v>49</v>
      </c>
      <c r="I23" s="211" t="n">
        <v>41157</v>
      </c>
      <c r="J23" s="205"/>
      <c r="K23" s="171"/>
      <c r="L23" s="171"/>
    </row>
    <row r="24" customFormat="false" ht="15" hidden="false" customHeight="false" outlineLevel="0" collapsed="false">
      <c r="A24" s="267" t="s">
        <v>579</v>
      </c>
      <c r="B24" s="199" t="s">
        <v>580</v>
      </c>
      <c r="C24" s="206" t="n">
        <v>2110</v>
      </c>
      <c r="D24" s="209" t="n">
        <v>300</v>
      </c>
      <c r="E24" s="208"/>
      <c r="F24" s="217" t="n">
        <v>1710</v>
      </c>
      <c r="G24" s="211" t="n">
        <v>41219</v>
      </c>
      <c r="H24" s="212" t="s">
        <v>49</v>
      </c>
      <c r="I24" s="265" t="n">
        <v>41221</v>
      </c>
      <c r="J24" s="216"/>
      <c r="K24" s="171"/>
      <c r="L24" s="171"/>
    </row>
    <row r="25" customFormat="false" ht="15" hidden="false" customHeight="false" outlineLevel="0" collapsed="false">
      <c r="A25" s="267" t="s">
        <v>581</v>
      </c>
      <c r="B25" s="199" t="s">
        <v>582</v>
      </c>
      <c r="C25" s="209" t="n">
        <v>1160</v>
      </c>
      <c r="D25" s="206" t="n">
        <v>300</v>
      </c>
      <c r="E25" s="208"/>
      <c r="F25" s="262" t="n">
        <v>860</v>
      </c>
      <c r="G25" s="211" t="n">
        <v>41219</v>
      </c>
      <c r="H25" s="212" t="s">
        <v>49</v>
      </c>
      <c r="I25" s="265" t="n">
        <v>41236</v>
      </c>
      <c r="J25" s="216"/>
      <c r="K25" s="171"/>
      <c r="L25" s="171"/>
    </row>
    <row r="26" customFormat="false" ht="15" hidden="false" customHeight="false" outlineLevel="0" collapsed="false">
      <c r="A26" s="268" t="s">
        <v>583</v>
      </c>
      <c r="B26" s="199" t="s">
        <v>584</v>
      </c>
      <c r="C26" s="209" t="n">
        <v>2000</v>
      </c>
      <c r="D26" s="206" t="n">
        <v>1200</v>
      </c>
      <c r="E26" s="208"/>
      <c r="F26" s="217" t="n">
        <v>200</v>
      </c>
      <c r="G26" s="211" t="n">
        <v>41334</v>
      </c>
      <c r="H26" s="212" t="s">
        <v>70</v>
      </c>
      <c r="I26" s="265" t="n">
        <v>41337</v>
      </c>
      <c r="J26" s="216"/>
      <c r="K26" s="171"/>
      <c r="L26" s="171"/>
    </row>
    <row r="27" customFormat="false" ht="15" hidden="false" customHeight="false" outlineLevel="0" collapsed="false">
      <c r="A27" s="268" t="s">
        <v>585</v>
      </c>
      <c r="B27" s="213" t="s">
        <v>586</v>
      </c>
      <c r="C27" s="209" t="n">
        <v>2626</v>
      </c>
      <c r="D27" s="209" t="n">
        <v>1313</v>
      </c>
      <c r="E27" s="208"/>
      <c r="F27" s="262" t="n">
        <v>1313</v>
      </c>
      <c r="G27" s="211" t="n">
        <v>41240</v>
      </c>
      <c r="H27" s="212" t="s">
        <v>49</v>
      </c>
      <c r="I27" s="265" t="n">
        <v>41256</v>
      </c>
      <c r="J27" s="216"/>
      <c r="K27" s="171"/>
      <c r="L27" s="171"/>
    </row>
    <row r="28" customFormat="false" ht="15" hidden="false" customHeight="false" outlineLevel="0" collapsed="false">
      <c r="A28" s="268" t="s">
        <v>587</v>
      </c>
      <c r="B28" s="213" t="s">
        <v>588</v>
      </c>
      <c r="C28" s="208" t="n">
        <v>710</v>
      </c>
      <c r="D28" s="209" t="n">
        <v>500</v>
      </c>
      <c r="E28" s="208"/>
      <c r="F28" s="217" t="n">
        <v>210</v>
      </c>
      <c r="G28" s="211" t="n">
        <v>41242</v>
      </c>
      <c r="H28" s="212" t="s">
        <v>49</v>
      </c>
      <c r="I28" s="265" t="n">
        <v>41246</v>
      </c>
      <c r="J28" s="216"/>
      <c r="K28" s="171"/>
      <c r="L28" s="171"/>
    </row>
    <row r="29" customFormat="false" ht="15" hidden="false" customHeight="false" outlineLevel="0" collapsed="false">
      <c r="A29" s="268" t="s">
        <v>589</v>
      </c>
      <c r="B29" s="213" t="s">
        <v>590</v>
      </c>
      <c r="C29" s="209" t="n">
        <v>1200</v>
      </c>
      <c r="D29" s="209" t="n">
        <v>300</v>
      </c>
      <c r="E29" s="208"/>
      <c r="F29" s="217" t="n">
        <v>900</v>
      </c>
      <c r="G29" s="211" t="n">
        <v>41242</v>
      </c>
      <c r="H29" s="212" t="s">
        <v>49</v>
      </c>
      <c r="I29" s="265" t="n">
        <v>41243</v>
      </c>
      <c r="J29" s="216"/>
      <c r="K29" s="171"/>
      <c r="L29" s="171"/>
    </row>
    <row r="30" customFormat="false" ht="15" hidden="false" customHeight="false" outlineLevel="0" collapsed="false">
      <c r="A30" s="268" t="s">
        <v>591</v>
      </c>
      <c r="B30" s="213" t="s">
        <v>592</v>
      </c>
      <c r="C30" s="209" t="n">
        <v>400</v>
      </c>
      <c r="D30" s="209" t="n">
        <v>300</v>
      </c>
      <c r="E30" s="208"/>
      <c r="F30" s="217" t="n">
        <v>100</v>
      </c>
      <c r="G30" s="211" t="n">
        <v>41243</v>
      </c>
      <c r="H30" s="212" t="s">
        <v>49</v>
      </c>
      <c r="I30" s="265" t="n">
        <v>41246</v>
      </c>
      <c r="J30" s="216"/>
      <c r="K30" s="171"/>
      <c r="L30" s="171"/>
    </row>
    <row r="31" customFormat="false" ht="15" hidden="false" customHeight="false" outlineLevel="0" collapsed="false">
      <c r="A31" s="268" t="s">
        <v>593</v>
      </c>
      <c r="B31" s="199" t="s">
        <v>594</v>
      </c>
      <c r="C31" s="209" t="n">
        <v>11000</v>
      </c>
      <c r="D31" s="269" t="n">
        <v>7500</v>
      </c>
      <c r="E31" s="210"/>
      <c r="F31" s="214" t="n">
        <v>3500</v>
      </c>
      <c r="G31" s="211" t="n">
        <v>41277</v>
      </c>
      <c r="H31" s="203" t="s">
        <v>70</v>
      </c>
      <c r="I31" s="265" t="n">
        <v>41277</v>
      </c>
      <c r="J31" s="263"/>
      <c r="K31" s="171"/>
      <c r="L31" s="171"/>
    </row>
    <row r="32" customFormat="false" ht="15" hidden="false" customHeight="false" outlineLevel="0" collapsed="false">
      <c r="A32" s="270" t="s">
        <v>595</v>
      </c>
      <c r="B32" s="199" t="s">
        <v>596</v>
      </c>
      <c r="C32" s="264" t="n">
        <v>1800</v>
      </c>
      <c r="D32" s="264" t="n">
        <v>1800</v>
      </c>
      <c r="E32" s="210"/>
      <c r="F32" s="262" t="n">
        <v>0</v>
      </c>
      <c r="G32" s="211" t="n">
        <v>41277</v>
      </c>
      <c r="H32" s="212" t="n">
        <v>0</v>
      </c>
      <c r="I32" s="271"/>
      <c r="J32" s="205"/>
      <c r="K32" s="171"/>
      <c r="L32" s="171"/>
    </row>
    <row r="33" customFormat="false" ht="15" hidden="false" customHeight="false" outlineLevel="0" collapsed="false">
      <c r="A33" s="270" t="s">
        <v>597</v>
      </c>
      <c r="B33" s="199" t="s">
        <v>598</v>
      </c>
      <c r="C33" s="264" t="n">
        <v>2849.52</v>
      </c>
      <c r="D33" s="272" t="n">
        <v>2849.52</v>
      </c>
      <c r="E33" s="210"/>
      <c r="F33" s="214" t="n">
        <v>0</v>
      </c>
      <c r="G33" s="211" t="n">
        <v>41325</v>
      </c>
      <c r="H33" s="212" t="n">
        <v>0</v>
      </c>
      <c r="I33" s="265" t="n">
        <v>41325</v>
      </c>
      <c r="J33" s="205"/>
      <c r="K33" s="171"/>
      <c r="L33" s="171"/>
    </row>
    <row r="34" customFormat="false" ht="15.75" hidden="false" customHeight="false" outlineLevel="0" collapsed="false">
      <c r="A34" s="270" t="s">
        <v>599</v>
      </c>
      <c r="B34" s="199" t="s">
        <v>600</v>
      </c>
      <c r="C34" s="264" t="n">
        <v>200</v>
      </c>
      <c r="D34" s="264" t="n">
        <v>200</v>
      </c>
      <c r="E34" s="210"/>
      <c r="F34" s="214" t="n">
        <v>0</v>
      </c>
      <c r="G34" s="211" t="n">
        <v>41279</v>
      </c>
      <c r="H34" s="212" t="s">
        <v>70</v>
      </c>
      <c r="I34" s="265" t="n">
        <v>41279</v>
      </c>
      <c r="J34" s="273"/>
      <c r="K34" s="171"/>
      <c r="L34" s="171"/>
    </row>
    <row r="35" customFormat="false" ht="15" hidden="false" customHeight="false" outlineLevel="0" collapsed="false">
      <c r="A35" s="270" t="s">
        <v>601</v>
      </c>
      <c r="B35" s="213" t="s">
        <v>602</v>
      </c>
      <c r="C35" s="206" t="n">
        <v>500</v>
      </c>
      <c r="D35" s="206" t="n">
        <v>500</v>
      </c>
      <c r="E35" s="210"/>
      <c r="F35" s="262" t="n">
        <v>0</v>
      </c>
      <c r="G35" s="211" t="n">
        <v>41348</v>
      </c>
      <c r="H35" s="203" t="s">
        <v>49</v>
      </c>
      <c r="I35" s="211" t="n">
        <v>41348</v>
      </c>
      <c r="J35" s="169"/>
      <c r="K35" s="171"/>
      <c r="L35" s="171"/>
    </row>
    <row r="36" customFormat="false" ht="15" hidden="false" customHeight="false" outlineLevel="0" collapsed="false">
      <c r="A36" s="270" t="s">
        <v>603</v>
      </c>
      <c r="B36" s="213" t="s">
        <v>604</v>
      </c>
      <c r="C36" s="206" t="n">
        <v>1500</v>
      </c>
      <c r="D36" s="206" t="n">
        <v>1500</v>
      </c>
      <c r="E36" s="210"/>
      <c r="F36" s="262" t="n">
        <v>0</v>
      </c>
      <c r="G36" s="211" t="n">
        <v>41353</v>
      </c>
      <c r="H36" s="203" t="s">
        <v>49</v>
      </c>
      <c r="I36" s="211" t="n">
        <v>41354</v>
      </c>
      <c r="J36" s="169"/>
      <c r="K36" s="171"/>
      <c r="L36" s="171"/>
    </row>
    <row r="37" customFormat="false" ht="15" hidden="false" customHeight="false" outlineLevel="0" collapsed="false">
      <c r="A37" s="270" t="s">
        <v>605</v>
      </c>
      <c r="B37" s="213" t="s">
        <v>606</v>
      </c>
      <c r="C37" s="206" t="n">
        <v>300</v>
      </c>
      <c r="D37" s="206" t="n">
        <v>114.36</v>
      </c>
      <c r="E37" s="210"/>
      <c r="F37" s="262" t="n">
        <v>185.64</v>
      </c>
      <c r="G37" s="211" t="n">
        <v>41363</v>
      </c>
      <c r="H37" s="203" t="s">
        <v>49</v>
      </c>
      <c r="I37" s="211" t="n">
        <v>41364</v>
      </c>
      <c r="J37" s="274"/>
      <c r="K37" s="171"/>
      <c r="L37" s="171"/>
    </row>
    <row r="38" customFormat="false" ht="15.75" hidden="false" customHeight="false" outlineLevel="0" collapsed="false">
      <c r="A38" s="275" t="s">
        <v>607</v>
      </c>
      <c r="B38" s="276" t="s">
        <v>608</v>
      </c>
      <c r="C38" s="277" t="n">
        <v>41298</v>
      </c>
      <c r="D38" s="277" t="n">
        <v>800</v>
      </c>
      <c r="E38" s="278"/>
      <c r="F38" s="279" t="n">
        <v>40498</v>
      </c>
      <c r="G38" s="280" t="n">
        <v>41353</v>
      </c>
      <c r="H38" s="281" t="s">
        <v>49</v>
      </c>
      <c r="I38" s="280" t="n">
        <v>41354</v>
      </c>
      <c r="J38" s="274"/>
      <c r="K38" s="171"/>
      <c r="L38" s="171"/>
    </row>
    <row r="39" customFormat="false" ht="15" hidden="false" customHeight="false" outlineLevel="0" collapsed="false">
      <c r="A39" s="171"/>
      <c r="B39" s="282"/>
      <c r="C39" s="283"/>
      <c r="D39" s="283"/>
      <c r="E39" s="284"/>
      <c r="F39" s="285"/>
      <c r="G39" s="169"/>
      <c r="H39" s="286"/>
      <c r="I39" s="274"/>
      <c r="J39" s="287"/>
      <c r="K39" s="171"/>
      <c r="L39" s="171"/>
    </row>
    <row r="40" customFormat="false" ht="15" hidden="false" customHeight="false" outlineLevel="0" collapsed="false">
      <c r="A40" s="288"/>
      <c r="B40" s="289"/>
      <c r="C40" s="264"/>
      <c r="D40" s="264"/>
      <c r="E40" s="290"/>
      <c r="F40" s="214"/>
      <c r="G40" s="291"/>
      <c r="H40" s="292"/>
      <c r="I40" s="291"/>
      <c r="J40" s="291"/>
    </row>
    <row r="41" customFormat="false" ht="15" hidden="false" customHeight="false" outlineLevel="0" collapsed="false">
      <c r="A41" s="288"/>
      <c r="B41" s="293"/>
      <c r="C41" s="264"/>
      <c r="D41" s="264"/>
      <c r="E41" s="290"/>
      <c r="F41" s="214"/>
      <c r="G41" s="288"/>
      <c r="H41" s="292"/>
      <c r="I41" s="288"/>
      <c r="J41" s="291"/>
    </row>
    <row r="42" customFormat="false" ht="15" hidden="false" customHeight="false" outlineLevel="0" collapsed="false">
      <c r="A42" s="288"/>
      <c r="B42" s="289"/>
      <c r="C42" s="206"/>
      <c r="D42" s="206"/>
      <c r="E42" s="290"/>
      <c r="F42" s="262"/>
      <c r="G42" s="291"/>
      <c r="H42" s="292"/>
      <c r="I42" s="291"/>
      <c r="J42" s="294"/>
    </row>
    <row r="43" customFormat="false" ht="15" hidden="false" customHeight="false" outlineLevel="0" collapsed="false">
      <c r="A43" s="288"/>
      <c r="B43" s="289"/>
      <c r="C43" s="264"/>
      <c r="D43" s="264"/>
      <c r="E43" s="290"/>
      <c r="F43" s="214"/>
      <c r="G43" s="291"/>
      <c r="H43" s="292"/>
      <c r="I43" s="291"/>
      <c r="J43" s="291"/>
    </row>
    <row r="44" customFormat="false" ht="15" hidden="false" customHeight="false" outlineLevel="0" collapsed="false">
      <c r="A44" s="288"/>
      <c r="B44" s="289"/>
      <c r="C44" s="206"/>
      <c r="D44" s="206"/>
      <c r="E44" s="290"/>
      <c r="F44" s="295"/>
      <c r="G44" s="291"/>
      <c r="H44" s="292"/>
      <c r="I44" s="291"/>
      <c r="J44" s="291"/>
    </row>
    <row r="45" customFormat="false" ht="15" hidden="false" customHeight="false" outlineLevel="0" collapsed="false">
      <c r="A45" s="288"/>
      <c r="B45" s="289"/>
      <c r="C45" s="206"/>
      <c r="D45" s="206"/>
      <c r="E45" s="290"/>
      <c r="F45" s="295"/>
      <c r="G45" s="291"/>
      <c r="H45" s="296"/>
      <c r="I45" s="291"/>
      <c r="J45" s="291"/>
    </row>
    <row r="46" customFormat="false" ht="15" hidden="false" customHeight="false" outlineLevel="0" collapsed="false">
      <c r="A46" s="297"/>
      <c r="B46" s="293"/>
      <c r="C46" s="206"/>
      <c r="D46" s="206"/>
      <c r="E46" s="290"/>
      <c r="F46" s="262"/>
      <c r="G46" s="291"/>
      <c r="H46" s="292"/>
      <c r="I46" s="291"/>
      <c r="J46" s="291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9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1.02999999999884</v>
      </c>
      <c r="G2" s="174"/>
      <c r="H2" s="175"/>
      <c r="I2" s="176" t="n">
        <v>59660</v>
      </c>
      <c r="J2" s="170"/>
      <c r="K2" s="171"/>
      <c r="L2" s="171"/>
    </row>
    <row r="3" customFormat="false" ht="15" hidden="false" customHeight="false" outlineLevel="0" collapsed="false">
      <c r="A3" s="177" t="s">
        <v>609</v>
      </c>
      <c r="B3" s="177" t="s">
        <v>33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610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9658.97</v>
      </c>
      <c r="E5" s="181"/>
      <c r="F5" s="62" t="n">
        <f aca="false">SUM(F8:F50)</f>
        <v>338054.87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298" t="s">
        <v>611</v>
      </c>
      <c r="B8" s="190" t="s">
        <v>612</v>
      </c>
      <c r="C8" s="299" t="n">
        <v>1200</v>
      </c>
      <c r="D8" s="299" t="n">
        <v>600</v>
      </c>
      <c r="E8" s="300"/>
      <c r="F8" s="299" t="n">
        <v>600</v>
      </c>
      <c r="G8" s="301" t="n">
        <v>41059</v>
      </c>
      <c r="H8" s="194" t="s">
        <v>84</v>
      </c>
      <c r="I8" s="302" t="n">
        <v>41060</v>
      </c>
      <c r="J8" s="303"/>
      <c r="K8" s="171"/>
      <c r="L8" s="171"/>
    </row>
    <row r="9" customFormat="false" ht="15" hidden="false" customHeight="false" outlineLevel="0" collapsed="false">
      <c r="A9" s="304" t="s">
        <v>613</v>
      </c>
      <c r="B9" s="213" t="s">
        <v>614</v>
      </c>
      <c r="C9" s="209" t="n">
        <v>5300</v>
      </c>
      <c r="D9" s="209" t="n">
        <v>2500</v>
      </c>
      <c r="E9" s="208"/>
      <c r="F9" s="217" t="n">
        <v>2500</v>
      </c>
      <c r="G9" s="211" t="n">
        <v>41262</v>
      </c>
      <c r="H9" s="203" t="s">
        <v>49</v>
      </c>
      <c r="I9" s="305" t="n">
        <v>41277</v>
      </c>
      <c r="J9" s="306"/>
      <c r="K9" s="171"/>
      <c r="L9" s="171"/>
    </row>
    <row r="10" customFormat="false" ht="15" hidden="false" customHeight="false" outlineLevel="0" collapsed="false">
      <c r="A10" s="304" t="s">
        <v>615</v>
      </c>
      <c r="B10" s="213" t="s">
        <v>616</v>
      </c>
      <c r="C10" s="209" t="n">
        <v>150</v>
      </c>
      <c r="D10" s="206" t="n">
        <v>150</v>
      </c>
      <c r="E10" s="210"/>
      <c r="F10" s="217" t="n">
        <v>0</v>
      </c>
      <c r="G10" s="215" t="n">
        <v>41059</v>
      </c>
      <c r="H10" s="203" t="s">
        <v>49</v>
      </c>
      <c r="I10" s="305" t="n">
        <v>41060</v>
      </c>
      <c r="J10" s="306"/>
      <c r="K10" s="171"/>
      <c r="L10" s="171"/>
    </row>
    <row r="11" customFormat="false" ht="15" hidden="false" customHeight="false" outlineLevel="0" collapsed="false">
      <c r="A11" s="304" t="s">
        <v>617</v>
      </c>
      <c r="B11" s="213" t="s">
        <v>618</v>
      </c>
      <c r="C11" s="200" t="n">
        <v>5800</v>
      </c>
      <c r="D11" s="200" t="n">
        <v>1500</v>
      </c>
      <c r="E11" s="201"/>
      <c r="F11" s="200" t="n">
        <v>4300</v>
      </c>
      <c r="G11" s="215" t="n">
        <v>41045</v>
      </c>
      <c r="H11" s="203" t="s">
        <v>46</v>
      </c>
      <c r="I11" s="305" t="n">
        <v>41046</v>
      </c>
      <c r="J11" s="306"/>
      <c r="K11" s="171"/>
      <c r="L11" s="171"/>
    </row>
    <row r="12" customFormat="false" ht="15" hidden="false" customHeight="false" outlineLevel="0" collapsed="false">
      <c r="A12" s="304" t="s">
        <v>619</v>
      </c>
      <c r="B12" s="213" t="s">
        <v>620</v>
      </c>
      <c r="C12" s="200" t="n">
        <v>2670</v>
      </c>
      <c r="D12" s="200" t="n">
        <v>300</v>
      </c>
      <c r="E12" s="201"/>
      <c r="F12" s="200" t="n">
        <v>2370</v>
      </c>
      <c r="G12" s="215" t="n">
        <v>41059</v>
      </c>
      <c r="H12" s="212" t="s">
        <v>84</v>
      </c>
      <c r="I12" s="305" t="n">
        <v>41060</v>
      </c>
      <c r="J12" s="306"/>
      <c r="K12" s="171"/>
      <c r="L12" s="171"/>
    </row>
    <row r="13" customFormat="false" ht="15" hidden="false" customHeight="false" outlineLevel="0" collapsed="false">
      <c r="A13" s="304" t="s">
        <v>621</v>
      </c>
      <c r="B13" s="213" t="s">
        <v>622</v>
      </c>
      <c r="C13" s="200" t="n">
        <v>3508</v>
      </c>
      <c r="D13" s="200" t="n">
        <v>1500</v>
      </c>
      <c r="E13" s="201"/>
      <c r="F13" s="200" t="n">
        <v>2000</v>
      </c>
      <c r="G13" s="215" t="n">
        <v>41045</v>
      </c>
      <c r="H13" s="212" t="s">
        <v>70</v>
      </c>
      <c r="I13" s="307" t="n">
        <v>41046</v>
      </c>
      <c r="J13" s="308"/>
      <c r="K13" s="171"/>
      <c r="L13" s="171"/>
    </row>
    <row r="14" customFormat="false" ht="15" hidden="false" customHeight="false" outlineLevel="0" collapsed="false">
      <c r="A14" s="304" t="s">
        <v>623</v>
      </c>
      <c r="B14" s="213" t="s">
        <v>624</v>
      </c>
      <c r="C14" s="200" t="n">
        <v>2900</v>
      </c>
      <c r="D14" s="200" t="n">
        <v>1500</v>
      </c>
      <c r="E14" s="201"/>
      <c r="F14" s="200" t="n">
        <v>1400</v>
      </c>
      <c r="G14" s="215" t="n">
        <v>41045</v>
      </c>
      <c r="H14" s="212" t="s">
        <v>49</v>
      </c>
      <c r="I14" s="307" t="n">
        <v>41047</v>
      </c>
      <c r="J14" s="308"/>
      <c r="K14" s="171"/>
      <c r="L14" s="171"/>
    </row>
    <row r="15" customFormat="false" ht="15" hidden="false" customHeight="false" outlineLevel="0" collapsed="false">
      <c r="A15" s="304" t="s">
        <v>625</v>
      </c>
      <c r="B15" s="213" t="s">
        <v>626</v>
      </c>
      <c r="C15" s="207" t="n">
        <v>1050</v>
      </c>
      <c r="D15" s="200" t="n">
        <v>500</v>
      </c>
      <c r="E15" s="201"/>
      <c r="F15" s="200" t="n">
        <v>550</v>
      </c>
      <c r="G15" s="204" t="n">
        <v>41050</v>
      </c>
      <c r="H15" s="212" t="s">
        <v>49</v>
      </c>
      <c r="I15" s="307" t="n">
        <v>41051</v>
      </c>
      <c r="J15" s="308"/>
      <c r="K15" s="171"/>
      <c r="L15" s="171"/>
    </row>
    <row r="16" customFormat="false" ht="15" hidden="false" customHeight="false" outlineLevel="0" collapsed="false">
      <c r="A16" s="304" t="s">
        <v>627</v>
      </c>
      <c r="B16" s="199" t="s">
        <v>628</v>
      </c>
      <c r="C16" s="209" t="n">
        <v>385</v>
      </c>
      <c r="D16" s="209" t="n">
        <v>350</v>
      </c>
      <c r="E16" s="210"/>
      <c r="F16" s="209" t="n">
        <v>35</v>
      </c>
      <c r="G16" s="204" t="n">
        <v>41050</v>
      </c>
      <c r="H16" s="203" t="s">
        <v>84</v>
      </c>
      <c r="I16" s="307" t="n">
        <v>41051</v>
      </c>
      <c r="J16" s="306"/>
      <c r="K16" s="171"/>
      <c r="L16" s="171"/>
    </row>
    <row r="17" customFormat="false" ht="15" hidden="false" customHeight="false" outlineLevel="0" collapsed="false">
      <c r="A17" s="304" t="s">
        <v>629</v>
      </c>
      <c r="B17" s="213" t="s">
        <v>630</v>
      </c>
      <c r="C17" s="209" t="n">
        <v>11027</v>
      </c>
      <c r="D17" s="209" t="n">
        <v>5000</v>
      </c>
      <c r="E17" s="210"/>
      <c r="F17" s="200" t="n">
        <v>6027</v>
      </c>
      <c r="G17" s="204" t="n">
        <v>41072</v>
      </c>
      <c r="H17" s="212" t="s">
        <v>49</v>
      </c>
      <c r="I17" s="307" t="n">
        <v>41072</v>
      </c>
      <c r="J17" s="308"/>
      <c r="K17" s="171"/>
      <c r="L17" s="171"/>
    </row>
    <row r="18" customFormat="false" ht="15" hidden="false" customHeight="false" outlineLevel="0" collapsed="false">
      <c r="A18" s="304" t="s">
        <v>631</v>
      </c>
      <c r="B18" s="213" t="s">
        <v>632</v>
      </c>
      <c r="C18" s="209" t="n">
        <v>1595</v>
      </c>
      <c r="D18" s="209" t="n">
        <v>1000</v>
      </c>
      <c r="E18" s="210"/>
      <c r="F18" s="217" t="n">
        <v>595</v>
      </c>
      <c r="G18" s="204" t="n">
        <v>41072</v>
      </c>
      <c r="H18" s="212" t="s">
        <v>49</v>
      </c>
      <c r="I18" s="307" t="n">
        <v>41072</v>
      </c>
      <c r="J18" s="308"/>
      <c r="K18" s="171"/>
      <c r="L18" s="171"/>
    </row>
    <row r="19" customFormat="false" ht="15" hidden="false" customHeight="false" outlineLevel="0" collapsed="false">
      <c r="A19" s="304" t="s">
        <v>633</v>
      </c>
      <c r="B19" s="213" t="s">
        <v>634</v>
      </c>
      <c r="C19" s="200" t="n">
        <v>11735</v>
      </c>
      <c r="D19" s="209" t="n">
        <v>6415</v>
      </c>
      <c r="E19" s="210"/>
      <c r="F19" s="217" t="n">
        <v>5320</v>
      </c>
      <c r="G19" s="211" t="n">
        <v>41080</v>
      </c>
      <c r="H19" s="212" t="s">
        <v>49</v>
      </c>
      <c r="I19" s="307" t="n">
        <v>41080</v>
      </c>
      <c r="J19" s="308"/>
      <c r="K19" s="171"/>
      <c r="L19" s="171"/>
    </row>
    <row r="20" customFormat="false" ht="15" hidden="false" customHeight="false" outlineLevel="0" collapsed="false">
      <c r="A20" s="198" t="s">
        <v>635</v>
      </c>
      <c r="B20" s="213" t="s">
        <v>636</v>
      </c>
      <c r="C20" s="209" t="n">
        <v>363.11</v>
      </c>
      <c r="D20" s="209" t="n">
        <v>363.11</v>
      </c>
      <c r="E20" s="210"/>
      <c r="F20" s="217" t="n">
        <v>0</v>
      </c>
      <c r="G20" s="204" t="n">
        <v>41085</v>
      </c>
      <c r="H20" s="212" t="s">
        <v>70</v>
      </c>
      <c r="I20" s="307" t="n">
        <v>41085</v>
      </c>
      <c r="J20" s="308"/>
      <c r="K20" s="171"/>
      <c r="L20" s="171"/>
    </row>
    <row r="21" customFormat="false" ht="15" hidden="false" customHeight="false" outlineLevel="0" collapsed="false">
      <c r="A21" s="198" t="s">
        <v>637</v>
      </c>
      <c r="B21" s="213" t="s">
        <v>638</v>
      </c>
      <c r="C21" s="207" t="n">
        <v>2930.4</v>
      </c>
      <c r="D21" s="264" t="n">
        <v>2930.4</v>
      </c>
      <c r="E21" s="210"/>
      <c r="F21" s="206"/>
      <c r="G21" s="211" t="n">
        <v>41088</v>
      </c>
      <c r="H21" s="212" t="s">
        <v>70</v>
      </c>
      <c r="I21" s="307" t="n">
        <v>41088</v>
      </c>
      <c r="J21" s="308"/>
      <c r="K21" s="171"/>
      <c r="L21" s="171"/>
    </row>
    <row r="22" customFormat="false" ht="15" hidden="false" customHeight="false" outlineLevel="0" collapsed="false">
      <c r="A22" s="219" t="s">
        <v>639</v>
      </c>
      <c r="B22" s="213" t="s">
        <v>640</v>
      </c>
      <c r="C22" s="209" t="n">
        <v>87000</v>
      </c>
      <c r="D22" s="209" t="n">
        <v>7500</v>
      </c>
      <c r="E22" s="210"/>
      <c r="F22" s="206" t="n">
        <v>72500</v>
      </c>
      <c r="G22" s="211" t="n">
        <v>41096</v>
      </c>
      <c r="H22" s="212" t="s">
        <v>49</v>
      </c>
      <c r="I22" s="307" t="n">
        <v>41096</v>
      </c>
      <c r="J22" s="309"/>
      <c r="K22" s="171"/>
      <c r="L22" s="171"/>
    </row>
    <row r="23" customFormat="false" ht="15" hidden="false" customHeight="false" outlineLevel="0" collapsed="false">
      <c r="A23" s="219" t="s">
        <v>641</v>
      </c>
      <c r="B23" s="199" t="s">
        <v>642</v>
      </c>
      <c r="C23" s="209" t="n">
        <v>13554</v>
      </c>
      <c r="D23" s="209" t="n">
        <v>5000</v>
      </c>
      <c r="E23" s="208"/>
      <c r="F23" s="262" t="n">
        <v>8554</v>
      </c>
      <c r="G23" s="211" t="n">
        <v>41277</v>
      </c>
      <c r="H23" s="212" t="s">
        <v>49</v>
      </c>
      <c r="I23" s="307" t="n">
        <v>37628</v>
      </c>
      <c r="J23" s="308"/>
      <c r="K23" s="171"/>
      <c r="L23" s="171"/>
    </row>
    <row r="24" customFormat="false" ht="15" hidden="false" customHeight="false" outlineLevel="0" collapsed="false">
      <c r="A24" s="219" t="s">
        <v>643</v>
      </c>
      <c r="B24" s="199" t="s">
        <v>644</v>
      </c>
      <c r="C24" s="206" t="n">
        <v>12906</v>
      </c>
      <c r="D24" s="209" t="n">
        <v>2689</v>
      </c>
      <c r="E24" s="210"/>
      <c r="F24" s="217" t="n">
        <v>10217</v>
      </c>
      <c r="G24" s="211" t="n">
        <v>41177</v>
      </c>
      <c r="H24" s="212" t="s">
        <v>49</v>
      </c>
      <c r="I24" s="307" t="n">
        <v>41186</v>
      </c>
      <c r="J24" s="308"/>
      <c r="K24" s="171"/>
      <c r="L24" s="171"/>
    </row>
    <row r="25" customFormat="false" ht="15" hidden="false" customHeight="false" outlineLevel="0" collapsed="false">
      <c r="A25" s="198" t="s">
        <v>645</v>
      </c>
      <c r="B25" s="213" t="s">
        <v>646</v>
      </c>
      <c r="C25" s="206" t="n">
        <v>1895</v>
      </c>
      <c r="D25" s="206" t="n">
        <v>1000</v>
      </c>
      <c r="E25" s="210"/>
      <c r="F25" s="262" t="n">
        <v>895</v>
      </c>
      <c r="G25" s="211" t="n">
        <v>41180</v>
      </c>
      <c r="H25" s="212" t="s">
        <v>49</v>
      </c>
      <c r="I25" s="307" t="n">
        <v>41183</v>
      </c>
      <c r="J25" s="308"/>
      <c r="K25" s="171"/>
      <c r="L25" s="171"/>
    </row>
    <row r="26" customFormat="false" ht="15" hidden="false" customHeight="false" outlineLevel="0" collapsed="false">
      <c r="A26" s="198" t="s">
        <v>647</v>
      </c>
      <c r="B26" s="213" t="s">
        <v>648</v>
      </c>
      <c r="C26" s="310" t="n">
        <v>1870</v>
      </c>
      <c r="D26" s="310" t="n">
        <v>200</v>
      </c>
      <c r="E26" s="311"/>
      <c r="F26" s="262" t="n">
        <v>1670</v>
      </c>
      <c r="G26" s="312" t="n">
        <v>41262</v>
      </c>
      <c r="H26" s="212" t="s">
        <v>49</v>
      </c>
      <c r="I26" s="313" t="n">
        <v>41277</v>
      </c>
      <c r="J26" s="314"/>
      <c r="K26" s="171"/>
      <c r="L26" s="171"/>
    </row>
    <row r="27" customFormat="false" ht="15" hidden="false" customHeight="false" outlineLevel="0" collapsed="false">
      <c r="A27" s="219" t="s">
        <v>649</v>
      </c>
      <c r="B27" s="213" t="s">
        <v>650</v>
      </c>
      <c r="C27" s="206" t="n">
        <v>1365</v>
      </c>
      <c r="D27" s="206" t="n">
        <v>500</v>
      </c>
      <c r="E27" s="210"/>
      <c r="F27" s="262" t="n">
        <v>865</v>
      </c>
      <c r="G27" s="312" t="n">
        <v>41185</v>
      </c>
      <c r="H27" s="212" t="s">
        <v>49</v>
      </c>
      <c r="I27" s="307" t="n">
        <v>41186</v>
      </c>
      <c r="J27" s="308"/>
      <c r="K27" s="171"/>
      <c r="L27" s="171"/>
    </row>
    <row r="28" customFormat="false" ht="15" hidden="false" customHeight="false" outlineLevel="0" collapsed="false">
      <c r="A28" s="219" t="s">
        <v>651</v>
      </c>
      <c r="B28" s="199" t="s">
        <v>652</v>
      </c>
      <c r="C28" s="206" t="n">
        <v>1407.92</v>
      </c>
      <c r="D28" s="264" t="n">
        <v>250</v>
      </c>
      <c r="E28" s="206"/>
      <c r="F28" s="262" t="n">
        <v>988</v>
      </c>
      <c r="G28" s="211" t="n">
        <v>41206</v>
      </c>
      <c r="H28" s="203" t="s">
        <v>49</v>
      </c>
      <c r="I28" s="307" t="n">
        <v>41207</v>
      </c>
      <c r="J28" s="315"/>
      <c r="K28" s="171"/>
      <c r="L28" s="171"/>
    </row>
    <row r="29" customFormat="false" ht="15" hidden="false" customHeight="false" outlineLevel="0" collapsed="false">
      <c r="A29" s="198" t="s">
        <v>653</v>
      </c>
      <c r="B29" s="213" t="s">
        <v>654</v>
      </c>
      <c r="C29" s="206" t="n">
        <v>3250</v>
      </c>
      <c r="D29" s="206" t="n">
        <v>3000</v>
      </c>
      <c r="E29" s="206"/>
      <c r="F29" s="262" t="n">
        <v>250</v>
      </c>
      <c r="G29" s="211" t="n">
        <v>41185</v>
      </c>
      <c r="H29" s="212" t="s">
        <v>49</v>
      </c>
      <c r="I29" s="307" t="n">
        <v>41186</v>
      </c>
      <c r="J29" s="308"/>
      <c r="K29" s="171"/>
      <c r="L29" s="171"/>
    </row>
    <row r="30" customFormat="false" ht="15" hidden="false" customHeight="false" outlineLevel="0" collapsed="false">
      <c r="A30" s="219" t="s">
        <v>655</v>
      </c>
      <c r="B30" s="199" t="s">
        <v>656</v>
      </c>
      <c r="C30" s="209" t="n">
        <v>199901.47</v>
      </c>
      <c r="D30" s="264" t="n">
        <v>5160</v>
      </c>
      <c r="E30" s="316"/>
      <c r="F30" s="317" t="n">
        <v>194741</v>
      </c>
      <c r="G30" s="265" t="n">
        <v>41219</v>
      </c>
      <c r="H30" s="203" t="s">
        <v>49</v>
      </c>
      <c r="I30" s="271" t="n">
        <v>41220</v>
      </c>
      <c r="J30" s="318"/>
      <c r="K30" s="171"/>
      <c r="L30" s="171"/>
    </row>
    <row r="31" customFormat="false" ht="15" hidden="false" customHeight="false" outlineLevel="0" collapsed="false">
      <c r="A31" s="219" t="s">
        <v>657</v>
      </c>
      <c r="B31" s="199" t="s">
        <v>658</v>
      </c>
      <c r="C31" s="209" t="n">
        <v>19900</v>
      </c>
      <c r="D31" s="218" t="n">
        <v>3000</v>
      </c>
      <c r="E31" s="316"/>
      <c r="F31" s="317" t="n">
        <v>16900</v>
      </c>
      <c r="G31" s="265" t="n">
        <v>41219</v>
      </c>
      <c r="H31" s="203" t="s">
        <v>49</v>
      </c>
      <c r="I31" s="271" t="n">
        <v>41220</v>
      </c>
      <c r="J31" s="318"/>
      <c r="K31" s="171"/>
      <c r="L31" s="171"/>
    </row>
    <row r="32" customFormat="false" ht="15" hidden="false" customHeight="false" outlineLevel="0" collapsed="false">
      <c r="A32" s="219" t="s">
        <v>659</v>
      </c>
      <c r="B32" s="213" t="s">
        <v>660</v>
      </c>
      <c r="C32" s="209" t="n">
        <v>580</v>
      </c>
      <c r="D32" s="206" t="n">
        <v>380</v>
      </c>
      <c r="E32" s="210"/>
      <c r="F32" s="217" t="n">
        <v>200</v>
      </c>
      <c r="G32" s="211" t="n">
        <v>41254</v>
      </c>
      <c r="H32" s="212" t="s">
        <v>49</v>
      </c>
      <c r="I32" s="307" t="n">
        <v>41256</v>
      </c>
      <c r="J32" s="306"/>
      <c r="K32" s="171"/>
      <c r="L32" s="171"/>
    </row>
    <row r="33" customFormat="false" ht="15" hidden="false" customHeight="false" outlineLevel="0" collapsed="false">
      <c r="A33" s="219" t="s">
        <v>661</v>
      </c>
      <c r="B33" s="213" t="s">
        <v>662</v>
      </c>
      <c r="C33" s="209" t="n">
        <v>289.75</v>
      </c>
      <c r="D33" s="209" t="n">
        <v>145</v>
      </c>
      <c r="E33" s="210"/>
      <c r="F33" s="217" t="n">
        <v>144.87</v>
      </c>
      <c r="G33" s="211" t="n">
        <v>41257</v>
      </c>
      <c r="H33" s="212" t="s">
        <v>70</v>
      </c>
      <c r="I33" s="307" t="n">
        <v>41285</v>
      </c>
      <c r="J33" s="306"/>
      <c r="K33" s="171"/>
      <c r="L33" s="171"/>
    </row>
    <row r="34" customFormat="false" ht="15" hidden="false" customHeight="false" outlineLevel="0" collapsed="false">
      <c r="A34" s="219" t="s">
        <v>663</v>
      </c>
      <c r="B34" s="213" t="s">
        <v>664</v>
      </c>
      <c r="C34" s="209" t="n">
        <v>1670</v>
      </c>
      <c r="D34" s="209" t="n">
        <v>900</v>
      </c>
      <c r="E34" s="208"/>
      <c r="F34" s="262" t="n">
        <v>770</v>
      </c>
      <c r="G34" s="211" t="n">
        <v>41257</v>
      </c>
      <c r="H34" s="212" t="s">
        <v>49</v>
      </c>
      <c r="I34" s="307" t="n">
        <v>41260</v>
      </c>
      <c r="J34" s="306"/>
      <c r="K34" s="171"/>
      <c r="L34" s="171"/>
    </row>
    <row r="35" customFormat="false" ht="15.75" hidden="false" customHeight="false" outlineLevel="0" collapsed="false">
      <c r="A35" s="219" t="s">
        <v>665</v>
      </c>
      <c r="B35" s="213" t="s">
        <v>666</v>
      </c>
      <c r="C35" s="209" t="n">
        <v>200</v>
      </c>
      <c r="D35" s="206" t="n">
        <v>100</v>
      </c>
      <c r="E35" s="210"/>
      <c r="F35" s="217" t="n">
        <v>75</v>
      </c>
      <c r="G35" s="211" t="n">
        <v>41257</v>
      </c>
      <c r="H35" s="212" t="s">
        <v>49</v>
      </c>
      <c r="I35" s="307" t="n">
        <v>41289</v>
      </c>
      <c r="J35" s="319"/>
      <c r="K35" s="171"/>
      <c r="L35" s="171"/>
    </row>
    <row r="36" customFormat="false" ht="15" hidden="false" customHeight="false" outlineLevel="0" collapsed="false">
      <c r="A36" s="219" t="s">
        <v>667</v>
      </c>
      <c r="B36" s="213" t="s">
        <v>668</v>
      </c>
      <c r="C36" s="209" t="n">
        <v>3100</v>
      </c>
      <c r="D36" s="209" t="n">
        <v>600</v>
      </c>
      <c r="E36" s="210"/>
      <c r="F36" s="217" t="n">
        <v>2500</v>
      </c>
      <c r="G36" s="211" t="n">
        <v>41289</v>
      </c>
      <c r="H36" s="212" t="s">
        <v>49</v>
      </c>
      <c r="I36" s="307" t="n">
        <v>41290</v>
      </c>
      <c r="J36" s="320"/>
      <c r="K36" s="171"/>
      <c r="L36" s="171"/>
    </row>
    <row r="37" customFormat="false" ht="15" hidden="false" customHeight="false" outlineLevel="0" collapsed="false">
      <c r="A37" s="219" t="s">
        <v>669</v>
      </c>
      <c r="B37" s="213" t="s">
        <v>670</v>
      </c>
      <c r="C37" s="209" t="n">
        <v>2108</v>
      </c>
      <c r="D37" s="206" t="n">
        <v>1020</v>
      </c>
      <c r="E37" s="210"/>
      <c r="F37" s="217" t="n">
        <v>1088</v>
      </c>
      <c r="G37" s="211" t="n">
        <v>41311</v>
      </c>
      <c r="H37" s="212" t="s">
        <v>49</v>
      </c>
      <c r="I37" s="307" t="n">
        <v>41311</v>
      </c>
      <c r="J37" s="320"/>
      <c r="K37" s="171"/>
      <c r="L37" s="171"/>
    </row>
    <row r="38" customFormat="false" ht="15" hidden="false" customHeight="false" outlineLevel="0" collapsed="false">
      <c r="A38" s="198" t="s">
        <v>671</v>
      </c>
      <c r="B38" s="213" t="s">
        <v>672</v>
      </c>
      <c r="C38" s="209" t="n">
        <v>117.46</v>
      </c>
      <c r="D38" s="209" t="n">
        <v>117.46</v>
      </c>
      <c r="E38" s="210"/>
      <c r="F38" s="262" t="n">
        <v>0</v>
      </c>
      <c r="G38" s="211" t="n">
        <v>41311</v>
      </c>
      <c r="H38" s="212" t="s">
        <v>70</v>
      </c>
      <c r="I38" s="307" t="n">
        <v>41311</v>
      </c>
      <c r="J38" s="320"/>
      <c r="K38" s="171"/>
      <c r="L38" s="171"/>
    </row>
    <row r="39" customFormat="false" ht="15" hidden="false" customHeight="false" outlineLevel="0" collapsed="false">
      <c r="A39" s="198" t="s">
        <v>673</v>
      </c>
      <c r="B39" s="199" t="s">
        <v>674</v>
      </c>
      <c r="C39" s="209"/>
      <c r="D39" s="264" t="n">
        <v>100</v>
      </c>
      <c r="E39" s="210"/>
      <c r="F39" s="217"/>
      <c r="G39" s="211"/>
      <c r="H39" s="212"/>
      <c r="I39" s="307"/>
      <c r="J39" s="320"/>
      <c r="K39" s="171"/>
      <c r="L39" s="171"/>
    </row>
    <row r="40" customFormat="false" ht="15.75" hidden="false" customHeight="false" outlineLevel="0" collapsed="false">
      <c r="A40" s="321" t="s">
        <v>675</v>
      </c>
      <c r="B40" s="276" t="s">
        <v>676</v>
      </c>
      <c r="C40" s="322" t="n">
        <v>0</v>
      </c>
      <c r="D40" s="323" t="n">
        <v>3389</v>
      </c>
      <c r="E40" s="278"/>
      <c r="F40" s="324"/>
      <c r="G40" s="280" t="n">
        <v>41345</v>
      </c>
      <c r="H40" s="325" t="n">
        <v>0</v>
      </c>
      <c r="I40" s="326" t="n">
        <v>41345</v>
      </c>
      <c r="J40" s="327"/>
    </row>
    <row r="41" customFormat="false" ht="15" hidden="false" customHeight="false" outlineLevel="0" collapsed="false">
      <c r="A41" s="213"/>
      <c r="B41" s="293"/>
      <c r="C41" s="328"/>
      <c r="D41" s="328"/>
      <c r="E41" s="290"/>
      <c r="F41" s="329"/>
      <c r="G41" s="330"/>
      <c r="H41" s="292"/>
      <c r="I41" s="291"/>
      <c r="J41" s="327"/>
    </row>
    <row r="42" customFormat="false" ht="15" hidden="false" customHeight="false" outlineLevel="0" collapsed="false">
      <c r="A42" s="199"/>
      <c r="B42" s="293"/>
      <c r="C42" s="206"/>
      <c r="D42" s="328"/>
      <c r="E42" s="290"/>
      <c r="F42" s="262"/>
      <c r="G42" s="330"/>
      <c r="H42" s="292"/>
      <c r="I42" s="291"/>
      <c r="J42" s="327"/>
    </row>
    <row r="43" customFormat="false" ht="15" hidden="false" customHeight="false" outlineLevel="0" collapsed="false">
      <c r="A43" s="199"/>
      <c r="B43" s="293"/>
      <c r="C43" s="206"/>
      <c r="D43" s="328"/>
      <c r="E43" s="290"/>
      <c r="F43" s="329"/>
      <c r="G43" s="330"/>
      <c r="H43" s="296"/>
      <c r="I43" s="291"/>
      <c r="J43" s="327"/>
    </row>
    <row r="44" customFormat="false" ht="15" hidden="false" customHeight="false" outlineLevel="0" collapsed="false">
      <c r="A44" s="199"/>
      <c r="B44" s="331"/>
      <c r="C44" s="328"/>
      <c r="D44" s="328"/>
      <c r="E44" s="290"/>
      <c r="F44" s="329"/>
      <c r="G44" s="330"/>
      <c r="H44" s="292"/>
      <c r="I44" s="291"/>
      <c r="J44" s="327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0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0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677</v>
      </c>
      <c r="B3" s="177" t="s">
        <v>678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332" t="s">
        <v>679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9659</v>
      </c>
      <c r="E5" s="181"/>
      <c r="F5" s="62" t="n">
        <f aca="false">SUM(F8:F50)</f>
        <v>487212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333" t="s">
        <v>680</v>
      </c>
      <c r="B8" s="258" t="s">
        <v>681</v>
      </c>
      <c r="C8" s="191" t="n">
        <v>6647</v>
      </c>
      <c r="D8" s="191" t="n">
        <v>2992</v>
      </c>
      <c r="E8" s="192"/>
      <c r="F8" s="191" t="n">
        <v>3655</v>
      </c>
      <c r="G8" s="193" t="n">
        <v>41022</v>
      </c>
      <c r="H8" s="194" t="s">
        <v>70</v>
      </c>
      <c r="I8" s="195" t="n">
        <v>41029</v>
      </c>
      <c r="J8" s="334"/>
      <c r="K8" s="171"/>
      <c r="L8" s="171"/>
    </row>
    <row r="9" customFormat="false" ht="15" hidden="false" customHeight="false" outlineLevel="0" collapsed="false">
      <c r="A9" s="268" t="s">
        <v>682</v>
      </c>
      <c r="B9" s="261" t="s">
        <v>683</v>
      </c>
      <c r="C9" s="200" t="n">
        <v>5250</v>
      </c>
      <c r="D9" s="200" t="n">
        <v>4250</v>
      </c>
      <c r="E9" s="201"/>
      <c r="F9" s="200" t="n">
        <v>1000</v>
      </c>
      <c r="G9" s="335" t="n">
        <v>41022</v>
      </c>
      <c r="H9" s="203" t="s">
        <v>49</v>
      </c>
      <c r="I9" s="204" t="n">
        <v>41029</v>
      </c>
      <c r="J9" s="336"/>
      <c r="K9" s="171"/>
      <c r="L9" s="171"/>
    </row>
    <row r="10" customFormat="false" ht="15" hidden="false" customHeight="false" outlineLevel="0" collapsed="false">
      <c r="A10" s="268" t="s">
        <v>684</v>
      </c>
      <c r="B10" s="261" t="s">
        <v>685</v>
      </c>
      <c r="C10" s="200" t="n">
        <v>51656</v>
      </c>
      <c r="D10" s="200" t="n">
        <v>1900</v>
      </c>
      <c r="E10" s="201"/>
      <c r="F10" s="200" t="n">
        <v>49756</v>
      </c>
      <c r="G10" s="204" t="n">
        <v>41022</v>
      </c>
      <c r="H10" s="203" t="s">
        <v>49</v>
      </c>
      <c r="I10" s="204" t="n">
        <v>41029</v>
      </c>
      <c r="J10" s="336"/>
      <c r="K10" s="171"/>
      <c r="L10" s="171"/>
    </row>
    <row r="11" customFormat="false" ht="15" hidden="false" customHeight="false" outlineLevel="0" collapsed="false">
      <c r="A11" s="268" t="s">
        <v>686</v>
      </c>
      <c r="B11" s="261" t="s">
        <v>687</v>
      </c>
      <c r="C11" s="200" t="n">
        <v>32964</v>
      </c>
      <c r="D11" s="200" t="n">
        <v>5000</v>
      </c>
      <c r="E11" s="201"/>
      <c r="F11" s="200" t="n">
        <v>27967</v>
      </c>
      <c r="G11" s="204" t="n">
        <v>41022</v>
      </c>
      <c r="H11" s="203" t="s">
        <v>49</v>
      </c>
      <c r="I11" s="204" t="n">
        <v>41029</v>
      </c>
      <c r="J11" s="336"/>
      <c r="K11" s="171"/>
      <c r="L11" s="171"/>
    </row>
    <row r="12" customFormat="false" ht="15" hidden="false" customHeight="false" outlineLevel="0" collapsed="false">
      <c r="A12" s="268" t="s">
        <v>688</v>
      </c>
      <c r="B12" s="199" t="s">
        <v>689</v>
      </c>
      <c r="C12" s="218" t="n">
        <v>22000</v>
      </c>
      <c r="D12" s="200" t="n">
        <v>3000</v>
      </c>
      <c r="E12" s="201"/>
      <c r="F12" s="218" t="n">
        <v>17500</v>
      </c>
      <c r="G12" s="204" t="n">
        <v>41094</v>
      </c>
      <c r="H12" s="203" t="s">
        <v>46</v>
      </c>
      <c r="I12" s="204" t="n">
        <v>41094</v>
      </c>
      <c r="J12" s="337"/>
      <c r="K12" s="171"/>
      <c r="L12" s="171"/>
    </row>
    <row r="13" customFormat="false" ht="15" hidden="false" customHeight="false" outlineLevel="0" collapsed="false">
      <c r="A13" s="338" t="n">
        <v>6</v>
      </c>
      <c r="B13" s="199" t="s">
        <v>690</v>
      </c>
      <c r="C13" s="218" t="n">
        <v>3300</v>
      </c>
      <c r="D13" s="218" t="n">
        <v>3000</v>
      </c>
      <c r="E13" s="316"/>
      <c r="F13" s="214" t="n">
        <v>300</v>
      </c>
      <c r="G13" s="339"/>
      <c r="H13" s="203" t="s">
        <v>70</v>
      </c>
      <c r="I13" s="208" t="s">
        <v>691</v>
      </c>
      <c r="J13" s="340"/>
      <c r="K13" s="171"/>
      <c r="L13" s="171"/>
    </row>
    <row r="14" customFormat="false" ht="15" hidden="false" customHeight="false" outlineLevel="0" collapsed="false">
      <c r="A14" s="341" t="s">
        <v>692</v>
      </c>
      <c r="B14" s="342" t="s">
        <v>693</v>
      </c>
      <c r="C14" s="343" t="n">
        <v>8000</v>
      </c>
      <c r="D14" s="343" t="n">
        <v>4000</v>
      </c>
      <c r="E14" s="344"/>
      <c r="F14" s="345" t="n">
        <v>4000</v>
      </c>
      <c r="G14" s="346" t="s">
        <v>694</v>
      </c>
      <c r="H14" s="346" t="s">
        <v>339</v>
      </c>
      <c r="I14" s="347"/>
      <c r="J14" s="336"/>
      <c r="K14" s="171"/>
      <c r="L14" s="171"/>
    </row>
    <row r="15" customFormat="false" ht="15" hidden="false" customHeight="false" outlineLevel="0" collapsed="false">
      <c r="A15" s="268" t="s">
        <v>695</v>
      </c>
      <c r="B15" s="199" t="s">
        <v>696</v>
      </c>
      <c r="C15" s="218" t="n">
        <v>250</v>
      </c>
      <c r="D15" s="218" t="n">
        <v>250</v>
      </c>
      <c r="E15" s="316"/>
      <c r="F15" s="317" t="n">
        <v>0</v>
      </c>
      <c r="G15" s="204" t="n">
        <v>41101</v>
      </c>
      <c r="H15" s="203" t="s">
        <v>46</v>
      </c>
      <c r="I15" s="305" t="n">
        <v>41101</v>
      </c>
      <c r="J15" s="336"/>
      <c r="K15" s="171"/>
      <c r="L15" s="171"/>
    </row>
    <row r="16" customFormat="false" ht="15" hidden="false" customHeight="false" outlineLevel="0" collapsed="false">
      <c r="A16" s="268" t="s">
        <v>697</v>
      </c>
      <c r="B16" s="199" t="s">
        <v>698</v>
      </c>
      <c r="C16" s="218" t="n">
        <v>250</v>
      </c>
      <c r="D16" s="218" t="n">
        <v>250</v>
      </c>
      <c r="E16" s="316"/>
      <c r="F16" s="317" t="n">
        <v>0</v>
      </c>
      <c r="G16" s="204" t="n">
        <v>41101</v>
      </c>
      <c r="H16" s="203" t="s">
        <v>46</v>
      </c>
      <c r="I16" s="305" t="n">
        <v>41101</v>
      </c>
      <c r="J16" s="348"/>
      <c r="K16" s="171"/>
      <c r="L16" s="171"/>
    </row>
    <row r="17" customFormat="false" ht="15" hidden="false" customHeight="false" outlineLevel="0" collapsed="false">
      <c r="A17" s="268" t="s">
        <v>699</v>
      </c>
      <c r="B17" s="199" t="s">
        <v>700</v>
      </c>
      <c r="C17" s="218" t="n">
        <v>250</v>
      </c>
      <c r="D17" s="218" t="n">
        <v>250</v>
      </c>
      <c r="E17" s="316"/>
      <c r="F17" s="317" t="n">
        <v>0</v>
      </c>
      <c r="G17" s="204" t="n">
        <v>41107</v>
      </c>
      <c r="H17" s="203" t="s">
        <v>46</v>
      </c>
      <c r="I17" s="305" t="n">
        <v>41107</v>
      </c>
      <c r="J17" s="348"/>
      <c r="K17" s="171"/>
      <c r="L17" s="171"/>
    </row>
    <row r="18" customFormat="false" ht="15" hidden="false" customHeight="false" outlineLevel="0" collapsed="false">
      <c r="A18" s="268" t="s">
        <v>701</v>
      </c>
      <c r="B18" s="199" t="s">
        <v>702</v>
      </c>
      <c r="C18" s="218" t="n">
        <v>60000</v>
      </c>
      <c r="D18" s="218" t="n">
        <v>5000</v>
      </c>
      <c r="E18" s="316"/>
      <c r="F18" s="200" t="n">
        <v>55000</v>
      </c>
      <c r="G18" s="204" t="n">
        <v>41192</v>
      </c>
      <c r="H18" s="203" t="s">
        <v>46</v>
      </c>
      <c r="I18" s="305" t="n">
        <v>41235</v>
      </c>
      <c r="J18" s="348"/>
      <c r="K18" s="171"/>
      <c r="L18" s="171"/>
    </row>
    <row r="19" customFormat="false" ht="15" hidden="false" customHeight="false" outlineLevel="0" collapsed="false">
      <c r="A19" s="338" t="n">
        <v>12</v>
      </c>
      <c r="B19" s="199" t="s">
        <v>703</v>
      </c>
      <c r="C19" s="218" t="n">
        <v>12000</v>
      </c>
      <c r="D19" s="218" t="n">
        <v>5000</v>
      </c>
      <c r="E19" s="316"/>
      <c r="F19" s="317" t="n">
        <v>7000</v>
      </c>
      <c r="G19" s="204" t="n">
        <v>41331</v>
      </c>
      <c r="H19" s="203" t="s">
        <v>46</v>
      </c>
      <c r="I19" s="271" t="n">
        <v>41331</v>
      </c>
      <c r="J19" s="348"/>
      <c r="K19" s="171"/>
      <c r="L19" s="171"/>
    </row>
    <row r="20" customFormat="false" ht="15" hidden="false" customHeight="false" outlineLevel="0" collapsed="false">
      <c r="A20" s="338" t="n">
        <v>13</v>
      </c>
      <c r="B20" s="199" t="s">
        <v>704</v>
      </c>
      <c r="C20" s="218" t="n">
        <v>2190</v>
      </c>
      <c r="D20" s="218" t="n">
        <v>1500</v>
      </c>
      <c r="E20" s="316"/>
      <c r="F20" s="317" t="n">
        <v>690</v>
      </c>
      <c r="G20" s="204" t="n">
        <v>41144</v>
      </c>
      <c r="H20" s="203" t="s">
        <v>46</v>
      </c>
      <c r="I20" s="271" t="n">
        <v>41144</v>
      </c>
      <c r="J20" s="348"/>
      <c r="K20" s="171"/>
      <c r="L20" s="171"/>
    </row>
    <row r="21" customFormat="false" ht="15" hidden="false" customHeight="false" outlineLevel="0" collapsed="false">
      <c r="A21" s="338" t="n">
        <v>14</v>
      </c>
      <c r="B21" s="199" t="s">
        <v>705</v>
      </c>
      <c r="C21" s="264" t="n">
        <v>1000</v>
      </c>
      <c r="D21" s="264" t="n">
        <v>200</v>
      </c>
      <c r="E21" s="261"/>
      <c r="F21" s="214" t="n">
        <v>800</v>
      </c>
      <c r="G21" s="305" t="n">
        <v>41162</v>
      </c>
      <c r="H21" s="203" t="s">
        <v>84</v>
      </c>
      <c r="I21" s="305" t="n">
        <v>41169</v>
      </c>
      <c r="J21" s="348"/>
      <c r="K21" s="171"/>
      <c r="L21" s="171"/>
    </row>
    <row r="22" customFormat="false" ht="15" hidden="false" customHeight="false" outlineLevel="0" collapsed="false">
      <c r="A22" s="338" t="n">
        <v>15</v>
      </c>
      <c r="B22" s="199" t="s">
        <v>706</v>
      </c>
      <c r="C22" s="264" t="n">
        <v>250</v>
      </c>
      <c r="D22" s="264" t="n">
        <v>250</v>
      </c>
      <c r="E22" s="261"/>
      <c r="F22" s="214" t="n">
        <v>0</v>
      </c>
      <c r="G22" s="305" t="n">
        <v>41169</v>
      </c>
      <c r="H22" s="203" t="s">
        <v>46</v>
      </c>
      <c r="I22" s="305" t="n">
        <v>41169</v>
      </c>
      <c r="J22" s="348"/>
      <c r="K22" s="171"/>
      <c r="L22" s="171"/>
    </row>
    <row r="23" customFormat="false" ht="15" hidden="false" customHeight="false" outlineLevel="0" collapsed="false">
      <c r="A23" s="338" t="n">
        <v>16</v>
      </c>
      <c r="B23" s="199" t="s">
        <v>707</v>
      </c>
      <c r="C23" s="264" t="n">
        <v>1000</v>
      </c>
      <c r="D23" s="264" t="n">
        <v>1000</v>
      </c>
      <c r="E23" s="261"/>
      <c r="F23" s="264" t="n">
        <v>0</v>
      </c>
      <c r="G23" s="204" t="n">
        <v>41169</v>
      </c>
      <c r="H23" s="203" t="s">
        <v>46</v>
      </c>
      <c r="I23" s="305" t="n">
        <v>41169</v>
      </c>
      <c r="J23" s="348"/>
      <c r="K23" s="171"/>
      <c r="L23" s="171"/>
    </row>
    <row r="24" customFormat="false" ht="15" hidden="false" customHeight="false" outlineLevel="0" collapsed="false">
      <c r="A24" s="338" t="n">
        <v>17</v>
      </c>
      <c r="B24" s="199" t="s">
        <v>708</v>
      </c>
      <c r="C24" s="218" t="n">
        <v>4300</v>
      </c>
      <c r="D24" s="218" t="n">
        <v>2800</v>
      </c>
      <c r="E24" s="261"/>
      <c r="F24" s="317" t="n">
        <v>1500</v>
      </c>
      <c r="G24" s="305" t="n">
        <v>41192</v>
      </c>
      <c r="H24" s="203" t="s">
        <v>70</v>
      </c>
      <c r="I24" s="271" t="n">
        <v>41235</v>
      </c>
      <c r="J24" s="348"/>
      <c r="K24" s="171"/>
      <c r="L24" s="171"/>
    </row>
    <row r="25" customFormat="false" ht="15" hidden="false" customHeight="false" outlineLevel="0" collapsed="false">
      <c r="A25" s="338" t="n">
        <v>18</v>
      </c>
      <c r="B25" s="199" t="s">
        <v>709</v>
      </c>
      <c r="C25" s="218" t="n">
        <v>141035</v>
      </c>
      <c r="D25" s="218" t="n">
        <v>3140</v>
      </c>
      <c r="E25" s="261"/>
      <c r="F25" s="317" t="n">
        <v>135000</v>
      </c>
      <c r="G25" s="305" t="n">
        <v>41247</v>
      </c>
      <c r="H25" s="203" t="s">
        <v>46</v>
      </c>
      <c r="I25" s="271" t="n">
        <v>41247</v>
      </c>
      <c r="J25" s="348"/>
      <c r="K25" s="171"/>
      <c r="L25" s="171"/>
    </row>
    <row r="26" customFormat="false" ht="15" hidden="false" customHeight="false" outlineLevel="0" collapsed="false">
      <c r="A26" s="338" t="n">
        <v>19</v>
      </c>
      <c r="B26" s="199" t="s">
        <v>710</v>
      </c>
      <c r="C26" s="218" t="n">
        <v>11500</v>
      </c>
      <c r="D26" s="218" t="n">
        <v>1000</v>
      </c>
      <c r="E26" s="261"/>
      <c r="F26" s="317" t="n">
        <v>10500</v>
      </c>
      <c r="G26" s="305" t="n">
        <v>41261</v>
      </c>
      <c r="H26" s="203" t="s">
        <v>46</v>
      </c>
      <c r="I26" s="271" t="n">
        <v>41261</v>
      </c>
      <c r="J26" s="348"/>
      <c r="K26" s="171"/>
      <c r="L26" s="171"/>
    </row>
    <row r="27" customFormat="false" ht="15" hidden="false" customHeight="false" outlineLevel="0" collapsed="false">
      <c r="A27" s="338" t="n">
        <v>20</v>
      </c>
      <c r="B27" s="199" t="s">
        <v>711</v>
      </c>
      <c r="C27" s="218" t="n">
        <v>2500</v>
      </c>
      <c r="D27" s="218" t="n">
        <v>750</v>
      </c>
      <c r="E27" s="261"/>
      <c r="F27" s="317" t="n">
        <v>1250</v>
      </c>
      <c r="G27" s="305" t="n">
        <v>41295</v>
      </c>
      <c r="H27" s="203" t="s">
        <v>84</v>
      </c>
      <c r="I27" s="271" t="n">
        <v>41295</v>
      </c>
      <c r="J27" s="348"/>
      <c r="K27" s="171"/>
      <c r="L27" s="171"/>
    </row>
    <row r="28" customFormat="false" ht="15" hidden="false" customHeight="false" outlineLevel="0" collapsed="false">
      <c r="A28" s="338" t="n">
        <v>21</v>
      </c>
      <c r="B28" s="199" t="s">
        <v>712</v>
      </c>
      <c r="C28" s="218" t="n">
        <v>500</v>
      </c>
      <c r="D28" s="218" t="n">
        <v>500</v>
      </c>
      <c r="E28" s="261"/>
      <c r="F28" s="214" t="n">
        <v>0</v>
      </c>
      <c r="G28" s="305" t="n">
        <v>41247</v>
      </c>
      <c r="H28" s="203" t="s">
        <v>46</v>
      </c>
      <c r="I28" s="271" t="n">
        <v>41247</v>
      </c>
      <c r="J28" s="348"/>
      <c r="K28" s="171"/>
      <c r="L28" s="171"/>
    </row>
    <row r="29" customFormat="false" ht="15" hidden="false" customHeight="false" outlineLevel="0" collapsed="false">
      <c r="A29" s="270" t="n">
        <v>22</v>
      </c>
      <c r="B29" s="199" t="s">
        <v>713</v>
      </c>
      <c r="C29" s="214" t="n">
        <v>250</v>
      </c>
      <c r="D29" s="264" t="n">
        <v>250</v>
      </c>
      <c r="E29" s="210"/>
      <c r="F29" s="214" t="n">
        <v>6728</v>
      </c>
      <c r="G29" s="307" t="n">
        <v>41247</v>
      </c>
      <c r="H29" s="212" t="s">
        <v>46</v>
      </c>
      <c r="I29" s="307" t="n">
        <v>41295</v>
      </c>
      <c r="J29" s="348"/>
      <c r="K29" s="171"/>
      <c r="L29" s="171"/>
    </row>
    <row r="30" customFormat="false" ht="15" hidden="false" customHeight="false" outlineLevel="0" collapsed="false">
      <c r="A30" s="270" t="n">
        <v>23</v>
      </c>
      <c r="B30" s="199" t="s">
        <v>714</v>
      </c>
      <c r="C30" s="264" t="n">
        <v>0</v>
      </c>
      <c r="D30" s="264" t="n">
        <v>200</v>
      </c>
      <c r="E30" s="210"/>
      <c r="F30" s="214" t="n">
        <v>0</v>
      </c>
      <c r="G30" s="208"/>
      <c r="H30" s="212"/>
      <c r="I30" s="208" t="s">
        <v>691</v>
      </c>
      <c r="J30" s="349"/>
      <c r="K30" s="171"/>
      <c r="L30" s="171"/>
    </row>
    <row r="31" customFormat="false" ht="15" hidden="false" customHeight="false" outlineLevel="0" collapsed="false">
      <c r="A31" s="270" t="n">
        <v>24</v>
      </c>
      <c r="B31" s="213" t="s">
        <v>715</v>
      </c>
      <c r="C31" s="264" t="n">
        <v>37000</v>
      </c>
      <c r="D31" s="264" t="n">
        <v>2000</v>
      </c>
      <c r="E31" s="210"/>
      <c r="F31" s="350" t="n">
        <v>35000</v>
      </c>
      <c r="G31" s="307" t="n">
        <v>41289</v>
      </c>
      <c r="H31" s="212" t="s">
        <v>84</v>
      </c>
      <c r="I31" s="307" t="n">
        <v>41289</v>
      </c>
      <c r="J31" s="349"/>
      <c r="K31" s="171"/>
      <c r="L31" s="171"/>
    </row>
    <row r="32" customFormat="false" ht="15" hidden="false" customHeight="false" outlineLevel="0" collapsed="false">
      <c r="A32" s="270" t="n">
        <v>25</v>
      </c>
      <c r="B32" s="199" t="s">
        <v>716</v>
      </c>
      <c r="C32" s="264" t="n">
        <v>250</v>
      </c>
      <c r="D32" s="264" t="n">
        <v>250</v>
      </c>
      <c r="E32" s="210"/>
      <c r="F32" s="214" t="n">
        <v>0</v>
      </c>
      <c r="G32" s="307" t="n">
        <v>41290</v>
      </c>
      <c r="H32" s="203" t="s">
        <v>46</v>
      </c>
      <c r="I32" s="307" t="n">
        <v>40984</v>
      </c>
      <c r="J32" s="349"/>
      <c r="K32" s="171"/>
      <c r="L32" s="171"/>
    </row>
    <row r="33" customFormat="false" ht="15" hidden="false" customHeight="false" outlineLevel="0" collapsed="false">
      <c r="A33" s="270" t="n">
        <v>26</v>
      </c>
      <c r="B33" s="199" t="s">
        <v>717</v>
      </c>
      <c r="C33" s="264" t="n">
        <v>8044.99</v>
      </c>
      <c r="D33" s="264" t="n">
        <v>1280</v>
      </c>
      <c r="E33" s="210"/>
      <c r="F33" s="214" t="n">
        <v>3765</v>
      </c>
      <c r="G33" s="307" t="n">
        <v>41295</v>
      </c>
      <c r="H33" s="203" t="s">
        <v>46</v>
      </c>
      <c r="I33" s="307" t="n">
        <v>41295</v>
      </c>
      <c r="J33" s="349"/>
      <c r="K33" s="171"/>
      <c r="L33" s="171"/>
    </row>
    <row r="34" customFormat="false" ht="15" hidden="false" customHeight="false" outlineLevel="0" collapsed="false">
      <c r="A34" s="270" t="n">
        <v>27</v>
      </c>
      <c r="B34" s="199" t="s">
        <v>718</v>
      </c>
      <c r="C34" s="264" t="n">
        <v>8250</v>
      </c>
      <c r="D34" s="264" t="n">
        <v>250</v>
      </c>
      <c r="E34" s="210"/>
      <c r="F34" s="214" t="n">
        <v>8000</v>
      </c>
      <c r="G34" s="307" t="n">
        <v>41302</v>
      </c>
      <c r="H34" s="203" t="s">
        <v>49</v>
      </c>
      <c r="I34" s="307" t="n">
        <v>41302</v>
      </c>
      <c r="J34" s="349"/>
      <c r="K34" s="171"/>
      <c r="L34" s="171"/>
    </row>
    <row r="35" customFormat="false" ht="15.75" hidden="false" customHeight="false" outlineLevel="0" collapsed="false">
      <c r="A35" s="270" t="n">
        <v>28</v>
      </c>
      <c r="B35" s="199" t="s">
        <v>719</v>
      </c>
      <c r="C35" s="264" t="n">
        <v>123598</v>
      </c>
      <c r="D35" s="264" t="n">
        <v>5000</v>
      </c>
      <c r="E35" s="210"/>
      <c r="F35" s="214" t="n">
        <v>113598</v>
      </c>
      <c r="G35" s="305" t="n">
        <v>41319</v>
      </c>
      <c r="H35" s="203" t="s">
        <v>49</v>
      </c>
      <c r="I35" s="307" t="n">
        <v>41319</v>
      </c>
      <c r="J35" s="351"/>
      <c r="K35" s="171"/>
      <c r="L35" s="171"/>
    </row>
    <row r="36" customFormat="false" ht="15" hidden="false" customHeight="false" outlineLevel="0" collapsed="false">
      <c r="A36" s="270" t="n">
        <v>29</v>
      </c>
      <c r="B36" s="199" t="s">
        <v>720</v>
      </c>
      <c r="C36" s="264" t="n">
        <v>8000</v>
      </c>
      <c r="D36" s="264" t="n">
        <v>4000</v>
      </c>
      <c r="E36" s="210"/>
      <c r="F36" s="214" t="n">
        <v>4000</v>
      </c>
      <c r="G36" s="305" t="n">
        <v>41317</v>
      </c>
      <c r="H36" s="212" t="s">
        <v>49</v>
      </c>
      <c r="I36" s="307" t="n">
        <v>41317</v>
      </c>
      <c r="J36" s="171"/>
      <c r="K36" s="171"/>
      <c r="L36" s="171"/>
    </row>
    <row r="37" customFormat="false" ht="15" hidden="false" customHeight="false" outlineLevel="0" collapsed="false">
      <c r="A37" s="270" t="n">
        <v>30</v>
      </c>
      <c r="B37" s="199" t="s">
        <v>721</v>
      </c>
      <c r="C37" s="218" t="n">
        <v>400</v>
      </c>
      <c r="D37" s="218" t="n">
        <v>250</v>
      </c>
      <c r="E37" s="210"/>
      <c r="F37" s="214" t="n">
        <v>150</v>
      </c>
      <c r="G37" s="307" t="n">
        <v>41331</v>
      </c>
      <c r="H37" s="203" t="s">
        <v>84</v>
      </c>
      <c r="I37" s="307" t="n">
        <v>41331</v>
      </c>
      <c r="J37" s="171"/>
      <c r="K37" s="171"/>
      <c r="L37" s="171"/>
    </row>
    <row r="38" customFormat="false" ht="15" hidden="false" customHeight="false" outlineLevel="0" collapsed="false">
      <c r="A38" s="270" t="n">
        <v>31</v>
      </c>
      <c r="B38" s="199" t="s">
        <v>722</v>
      </c>
      <c r="C38" s="210" t="n">
        <v>200</v>
      </c>
      <c r="D38" s="218" t="n">
        <v>147</v>
      </c>
      <c r="E38" s="210"/>
      <c r="F38" s="350" t="n">
        <v>53</v>
      </c>
      <c r="G38" s="347" t="n">
        <v>41358</v>
      </c>
      <c r="H38" s="212" t="s">
        <v>70</v>
      </c>
      <c r="I38" s="307" t="n">
        <v>41358</v>
      </c>
      <c r="J38" s="171"/>
      <c r="K38" s="171"/>
      <c r="L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9.56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1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891.979999999996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723</v>
      </c>
      <c r="B3" s="177" t="s">
        <v>724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725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77)</f>
        <v>58767.02</v>
      </c>
      <c r="E5" s="181"/>
      <c r="F5" s="62" t="n">
        <f aca="false">SUM(F8:F50)</f>
        <v>105271.15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352" t="n">
        <v>1241</v>
      </c>
      <c r="B8" s="353" t="s">
        <v>726</v>
      </c>
      <c r="C8" s="299" t="n">
        <v>4500</v>
      </c>
      <c r="D8" s="354" t="n">
        <v>750</v>
      </c>
      <c r="E8" s="355"/>
      <c r="F8" s="356" t="n">
        <v>3750</v>
      </c>
      <c r="G8" s="357" t="n">
        <v>41047</v>
      </c>
      <c r="H8" s="358" t="s">
        <v>49</v>
      </c>
      <c r="I8" s="359" t="n">
        <v>41047</v>
      </c>
      <c r="J8" s="360"/>
      <c r="K8" s="171"/>
      <c r="L8" s="171"/>
    </row>
    <row r="9" customFormat="false" ht="15" hidden="false" customHeight="false" outlineLevel="0" collapsed="false">
      <c r="A9" s="270"/>
      <c r="B9" s="213" t="s">
        <v>727</v>
      </c>
      <c r="C9" s="209" t="n">
        <v>11000</v>
      </c>
      <c r="D9" s="354" t="n">
        <v>600</v>
      </c>
      <c r="E9" s="208"/>
      <c r="F9" s="217" t="n">
        <v>600</v>
      </c>
      <c r="G9" s="361" t="n">
        <v>41047</v>
      </c>
      <c r="H9" s="212" t="s">
        <v>49</v>
      </c>
      <c r="I9" s="362" t="n">
        <v>41047</v>
      </c>
      <c r="J9" s="315"/>
      <c r="K9" s="171"/>
      <c r="L9" s="171"/>
    </row>
    <row r="10" customFormat="false" ht="15" hidden="false" customHeight="false" outlineLevel="0" collapsed="false">
      <c r="A10" s="270" t="n">
        <v>1298</v>
      </c>
      <c r="B10" s="213" t="s">
        <v>728</v>
      </c>
      <c r="C10" s="209" t="n">
        <v>1500</v>
      </c>
      <c r="D10" s="354" t="n">
        <v>1500</v>
      </c>
      <c r="E10" s="208"/>
      <c r="F10" s="217"/>
      <c r="G10" s="361" t="n">
        <v>41047</v>
      </c>
      <c r="H10" s="212" t="s">
        <v>70</v>
      </c>
      <c r="I10" s="362" t="n">
        <v>41047</v>
      </c>
      <c r="J10" s="348"/>
      <c r="K10" s="171"/>
      <c r="L10" s="171"/>
    </row>
    <row r="11" customFormat="false" ht="15" hidden="false" customHeight="false" outlineLevel="0" collapsed="false">
      <c r="A11" s="267" t="s">
        <v>729</v>
      </c>
      <c r="B11" s="213" t="s">
        <v>730</v>
      </c>
      <c r="C11" s="207" t="n">
        <v>7000</v>
      </c>
      <c r="D11" s="200" t="n">
        <v>500</v>
      </c>
      <c r="E11" s="201"/>
      <c r="F11" s="200" t="n">
        <v>4500</v>
      </c>
      <c r="G11" s="363" t="n">
        <v>41047</v>
      </c>
      <c r="H11" s="212" t="s">
        <v>49</v>
      </c>
      <c r="I11" s="364" t="n">
        <v>41047</v>
      </c>
      <c r="J11" s="348"/>
      <c r="K11" s="171"/>
      <c r="L11" s="171"/>
    </row>
    <row r="12" customFormat="false" ht="15" hidden="false" customHeight="false" outlineLevel="0" collapsed="false">
      <c r="A12" s="267" t="s">
        <v>731</v>
      </c>
      <c r="B12" s="213" t="s">
        <v>732</v>
      </c>
      <c r="C12" s="200" t="n">
        <v>1500</v>
      </c>
      <c r="D12" s="200" t="n">
        <v>750</v>
      </c>
      <c r="E12" s="201"/>
      <c r="F12" s="200"/>
      <c r="G12" s="365" t="n">
        <v>41053</v>
      </c>
      <c r="H12" s="203" t="s">
        <v>49</v>
      </c>
      <c r="I12" s="364" t="n">
        <v>41053</v>
      </c>
      <c r="J12" s="348"/>
      <c r="K12" s="171"/>
      <c r="L12" s="171"/>
    </row>
    <row r="13" customFormat="false" ht="15" hidden="false" customHeight="true" outlineLevel="0" collapsed="false">
      <c r="A13" s="270" t="n">
        <v>1496</v>
      </c>
      <c r="B13" s="213" t="s">
        <v>733</v>
      </c>
      <c r="C13" s="209" t="n">
        <v>4200</v>
      </c>
      <c r="D13" s="354" t="n">
        <v>750</v>
      </c>
      <c r="E13" s="208"/>
      <c r="F13" s="217" t="n">
        <v>750</v>
      </c>
      <c r="G13" s="361" t="n">
        <v>41058</v>
      </c>
      <c r="H13" s="212" t="s">
        <v>49</v>
      </c>
      <c r="I13" s="362" t="n">
        <v>41058</v>
      </c>
      <c r="J13" s="348"/>
      <c r="K13" s="171"/>
      <c r="L13" s="171"/>
    </row>
    <row r="14" customFormat="false" ht="15" hidden="false" customHeight="false" outlineLevel="0" collapsed="false">
      <c r="A14" s="270" t="n">
        <v>1486</v>
      </c>
      <c r="B14" s="213" t="s">
        <v>734</v>
      </c>
      <c r="C14" s="209" t="n">
        <v>3777.84</v>
      </c>
      <c r="D14" s="354" t="n">
        <v>250</v>
      </c>
      <c r="E14" s="208"/>
      <c r="F14" s="217" t="n">
        <v>1000</v>
      </c>
      <c r="G14" s="361" t="n">
        <v>41060</v>
      </c>
      <c r="H14" s="212" t="s">
        <v>84</v>
      </c>
      <c r="I14" s="362" t="n">
        <v>41060</v>
      </c>
      <c r="J14" s="348"/>
      <c r="K14" s="171"/>
      <c r="L14" s="171"/>
    </row>
    <row r="15" customFormat="false" ht="15" hidden="false" customHeight="false" outlineLevel="0" collapsed="false">
      <c r="A15" s="270" t="n">
        <v>1550</v>
      </c>
      <c r="B15" s="213" t="s">
        <v>735</v>
      </c>
      <c r="C15" s="209" t="n">
        <v>568.65</v>
      </c>
      <c r="D15" s="354" t="n">
        <v>250</v>
      </c>
      <c r="E15" s="208"/>
      <c r="F15" s="366" t="n">
        <v>68.65</v>
      </c>
      <c r="G15" s="361" t="n">
        <v>41080</v>
      </c>
      <c r="H15" s="212" t="s">
        <v>84</v>
      </c>
      <c r="I15" s="362" t="n">
        <v>41080</v>
      </c>
      <c r="J15" s="348"/>
      <c r="K15" s="171"/>
      <c r="L15" s="171"/>
    </row>
    <row r="16" customFormat="false" ht="15" hidden="false" customHeight="false" outlineLevel="0" collapsed="false">
      <c r="A16" s="268" t="s">
        <v>736</v>
      </c>
      <c r="B16" s="199" t="s">
        <v>737</v>
      </c>
      <c r="C16" s="200" t="n">
        <v>10375</v>
      </c>
      <c r="D16" s="200" t="n">
        <v>1300</v>
      </c>
      <c r="E16" s="201"/>
      <c r="F16" s="200" t="n">
        <v>7375</v>
      </c>
      <c r="G16" s="367" t="n">
        <v>41093</v>
      </c>
      <c r="H16" s="203" t="s">
        <v>49</v>
      </c>
      <c r="I16" s="364" t="n">
        <v>41093</v>
      </c>
      <c r="J16" s="348"/>
      <c r="K16" s="171"/>
      <c r="L16" s="171"/>
    </row>
    <row r="17" customFormat="false" ht="15" hidden="false" customHeight="false" outlineLevel="0" collapsed="false">
      <c r="A17" s="270"/>
      <c r="B17" s="199" t="s">
        <v>738</v>
      </c>
      <c r="C17" s="209"/>
      <c r="D17" s="354" t="n">
        <v>250</v>
      </c>
      <c r="E17" s="208"/>
      <c r="F17" s="217"/>
      <c r="G17" s="361" t="n">
        <v>41100</v>
      </c>
      <c r="H17" s="203" t="s">
        <v>49</v>
      </c>
      <c r="I17" s="362" t="n">
        <v>41100</v>
      </c>
      <c r="J17" s="348"/>
      <c r="K17" s="171"/>
      <c r="L17" s="171"/>
    </row>
    <row r="18" customFormat="false" ht="15" hidden="false" customHeight="false" outlineLevel="0" collapsed="false">
      <c r="A18" s="270" t="n">
        <v>1668</v>
      </c>
      <c r="B18" s="213" t="s">
        <v>739</v>
      </c>
      <c r="C18" s="209" t="n">
        <v>1000</v>
      </c>
      <c r="D18" s="354" t="n">
        <v>200</v>
      </c>
      <c r="E18" s="208"/>
      <c r="F18" s="217" t="n">
        <v>800</v>
      </c>
      <c r="G18" s="361" t="n">
        <v>41101</v>
      </c>
      <c r="H18" s="212" t="s">
        <v>49</v>
      </c>
      <c r="I18" s="362" t="n">
        <v>41101</v>
      </c>
      <c r="J18" s="348"/>
      <c r="K18" s="171"/>
      <c r="L18" s="171"/>
    </row>
    <row r="19" customFormat="false" ht="15" hidden="false" customHeight="false" outlineLevel="0" collapsed="false">
      <c r="A19" s="270" t="n">
        <v>1653</v>
      </c>
      <c r="B19" s="213" t="s">
        <v>740</v>
      </c>
      <c r="C19" s="209" t="n">
        <v>4000</v>
      </c>
      <c r="D19" s="354" t="n">
        <v>1000</v>
      </c>
      <c r="E19" s="210"/>
      <c r="F19" s="217" t="n">
        <v>3000</v>
      </c>
      <c r="G19" s="361" t="n">
        <v>41101</v>
      </c>
      <c r="H19" s="212" t="s">
        <v>49</v>
      </c>
      <c r="I19" s="362" t="n">
        <v>41101</v>
      </c>
      <c r="J19" s="348"/>
      <c r="K19" s="171"/>
      <c r="L19" s="171"/>
    </row>
    <row r="20" customFormat="false" ht="15" hidden="false" customHeight="false" outlineLevel="0" collapsed="false">
      <c r="A20" s="270" t="n">
        <v>1641</v>
      </c>
      <c r="B20" s="213" t="s">
        <v>741</v>
      </c>
      <c r="C20" s="209" t="n">
        <v>481.6</v>
      </c>
      <c r="D20" s="354" t="n">
        <v>120</v>
      </c>
      <c r="E20" s="210"/>
      <c r="F20" s="217" t="n">
        <v>120</v>
      </c>
      <c r="G20" s="361" t="n">
        <v>41101</v>
      </c>
      <c r="H20" s="212" t="s">
        <v>49</v>
      </c>
      <c r="I20" s="362" t="n">
        <v>41101</v>
      </c>
      <c r="J20" s="348"/>
      <c r="K20" s="171"/>
      <c r="L20" s="171"/>
    </row>
    <row r="21" customFormat="false" ht="15" hidden="false" customHeight="false" outlineLevel="0" collapsed="false">
      <c r="A21" s="270" t="n">
        <v>1652</v>
      </c>
      <c r="B21" s="213" t="s">
        <v>742</v>
      </c>
      <c r="C21" s="209" t="n">
        <v>3000</v>
      </c>
      <c r="D21" s="354" t="n">
        <v>400</v>
      </c>
      <c r="E21" s="210"/>
      <c r="F21" s="217"/>
      <c r="G21" s="361" t="n">
        <v>41101</v>
      </c>
      <c r="H21" s="212" t="s">
        <v>49</v>
      </c>
      <c r="I21" s="362" t="n">
        <v>41101</v>
      </c>
      <c r="J21" s="348"/>
      <c r="K21" s="171"/>
      <c r="L21" s="171"/>
    </row>
    <row r="22" customFormat="false" ht="15" hidden="false" customHeight="false" outlineLevel="0" collapsed="false">
      <c r="A22" s="338" t="n">
        <v>1670</v>
      </c>
      <c r="B22" s="199" t="s">
        <v>743</v>
      </c>
      <c r="C22" s="218" t="n">
        <v>150</v>
      </c>
      <c r="D22" s="368" t="n">
        <v>150</v>
      </c>
      <c r="E22" s="316"/>
      <c r="F22" s="317"/>
      <c r="G22" s="369" t="n">
        <v>41135</v>
      </c>
      <c r="H22" s="203" t="s">
        <v>70</v>
      </c>
      <c r="I22" s="370" t="n">
        <v>41135</v>
      </c>
      <c r="J22" s="348"/>
      <c r="K22" s="171"/>
      <c r="L22" s="171"/>
    </row>
    <row r="23" customFormat="false" ht="15" hidden="false" customHeight="false" outlineLevel="0" collapsed="false">
      <c r="A23" s="338" t="n">
        <v>1669</v>
      </c>
      <c r="B23" s="199" t="s">
        <v>744</v>
      </c>
      <c r="C23" s="218" t="n">
        <v>13025</v>
      </c>
      <c r="D23" s="368" t="n">
        <v>750</v>
      </c>
      <c r="E23" s="316"/>
      <c r="F23" s="317" t="n">
        <v>5920</v>
      </c>
      <c r="G23" s="369" t="n">
        <v>41135</v>
      </c>
      <c r="H23" s="203" t="s">
        <v>49</v>
      </c>
      <c r="I23" s="370" t="n">
        <v>41135</v>
      </c>
      <c r="J23" s="348"/>
      <c r="K23" s="171"/>
      <c r="L23" s="171"/>
    </row>
    <row r="24" customFormat="false" ht="15" hidden="false" customHeight="false" outlineLevel="0" collapsed="false">
      <c r="A24" s="338" t="n">
        <v>1729</v>
      </c>
      <c r="B24" s="199" t="s">
        <v>745</v>
      </c>
      <c r="C24" s="218"/>
      <c r="D24" s="368" t="n">
        <v>500</v>
      </c>
      <c r="E24" s="316"/>
      <c r="F24" s="317"/>
      <c r="G24" s="369" t="n">
        <v>41135</v>
      </c>
      <c r="H24" s="203" t="s">
        <v>49</v>
      </c>
      <c r="I24" s="370" t="n">
        <v>41135</v>
      </c>
      <c r="J24" s="348"/>
      <c r="K24" s="171"/>
      <c r="L24" s="171"/>
    </row>
    <row r="25" customFormat="false" ht="15" hidden="false" customHeight="false" outlineLevel="0" collapsed="false">
      <c r="A25" s="338" t="n">
        <v>1725</v>
      </c>
      <c r="B25" s="199" t="s">
        <v>746</v>
      </c>
      <c r="C25" s="266" t="n">
        <v>4000</v>
      </c>
      <c r="D25" s="368" t="n">
        <v>400</v>
      </c>
      <c r="E25" s="316"/>
      <c r="F25" s="317" t="n">
        <v>3550</v>
      </c>
      <c r="G25" s="369" t="n">
        <v>41135</v>
      </c>
      <c r="H25" s="203" t="s">
        <v>49</v>
      </c>
      <c r="I25" s="370" t="n">
        <v>41135</v>
      </c>
      <c r="J25" s="348"/>
      <c r="K25" s="171"/>
      <c r="L25" s="171"/>
    </row>
    <row r="26" customFormat="false" ht="15" hidden="false" customHeight="false" outlineLevel="0" collapsed="false">
      <c r="A26" s="338" t="n">
        <v>1728</v>
      </c>
      <c r="B26" s="199" t="s">
        <v>747</v>
      </c>
      <c r="C26" s="218" t="n">
        <v>2600</v>
      </c>
      <c r="D26" s="368" t="n">
        <v>350</v>
      </c>
      <c r="E26" s="316"/>
      <c r="F26" s="317" t="n">
        <v>450</v>
      </c>
      <c r="G26" s="369" t="n">
        <v>41135</v>
      </c>
      <c r="H26" s="203" t="s">
        <v>49</v>
      </c>
      <c r="I26" s="370" t="n">
        <v>41135</v>
      </c>
      <c r="J26" s="348"/>
      <c r="K26" s="171"/>
      <c r="L26" s="171"/>
    </row>
    <row r="27" customFormat="false" ht="15" hidden="false" customHeight="false" outlineLevel="0" collapsed="false">
      <c r="A27" s="338"/>
      <c r="B27" s="199" t="s">
        <v>748</v>
      </c>
      <c r="C27" s="218" t="n">
        <v>113</v>
      </c>
      <c r="D27" s="368" t="n">
        <v>113</v>
      </c>
      <c r="E27" s="316"/>
      <c r="F27" s="317"/>
      <c r="G27" s="369"/>
      <c r="H27" s="203" t="s">
        <v>70</v>
      </c>
      <c r="I27" s="370"/>
      <c r="J27" s="348"/>
      <c r="K27" s="171"/>
      <c r="L27" s="171"/>
    </row>
    <row r="28" customFormat="false" ht="15" hidden="false" customHeight="false" outlineLevel="0" collapsed="false">
      <c r="A28" s="338"/>
      <c r="B28" s="199" t="s">
        <v>749</v>
      </c>
      <c r="C28" s="266" t="n">
        <v>700</v>
      </c>
      <c r="D28" s="368" t="n">
        <v>700</v>
      </c>
      <c r="E28" s="316"/>
      <c r="F28" s="317"/>
      <c r="G28" s="369"/>
      <c r="H28" s="203" t="s">
        <v>114</v>
      </c>
      <c r="I28" s="370"/>
      <c r="J28" s="348"/>
      <c r="K28" s="171"/>
      <c r="L28" s="171"/>
    </row>
    <row r="29" customFormat="false" ht="15" hidden="false" customHeight="false" outlineLevel="0" collapsed="false">
      <c r="A29" s="338"/>
      <c r="B29" s="199" t="s">
        <v>750</v>
      </c>
      <c r="C29" s="218" t="n">
        <v>1000</v>
      </c>
      <c r="D29" s="368" t="n">
        <v>500</v>
      </c>
      <c r="E29" s="316"/>
      <c r="F29" s="317" t="n">
        <v>500</v>
      </c>
      <c r="G29" s="369" t="s">
        <v>751</v>
      </c>
      <c r="H29" s="203" t="s">
        <v>114</v>
      </c>
      <c r="I29" s="370" t="n">
        <v>41136</v>
      </c>
      <c r="J29" s="348"/>
      <c r="K29" s="171"/>
      <c r="L29" s="171"/>
    </row>
    <row r="30" customFormat="false" ht="15" hidden="false" customHeight="false" outlineLevel="0" collapsed="false">
      <c r="A30" s="338" t="n">
        <v>1636</v>
      </c>
      <c r="B30" s="199" t="s">
        <v>752</v>
      </c>
      <c r="C30" s="218" t="n">
        <v>4140</v>
      </c>
      <c r="D30" s="368" t="n">
        <v>750</v>
      </c>
      <c r="E30" s="316"/>
      <c r="F30" s="317" t="n">
        <v>1250</v>
      </c>
      <c r="G30" s="369" t="n">
        <v>41144</v>
      </c>
      <c r="H30" s="203" t="s">
        <v>49</v>
      </c>
      <c r="I30" s="370" t="n">
        <v>41144</v>
      </c>
      <c r="J30" s="349"/>
      <c r="K30" s="171"/>
      <c r="L30" s="171"/>
    </row>
    <row r="31" customFormat="false" ht="15" hidden="false" customHeight="false" outlineLevel="0" collapsed="false">
      <c r="A31" s="338"/>
      <c r="B31" s="199" t="s">
        <v>753</v>
      </c>
      <c r="C31" s="218" t="n">
        <v>373</v>
      </c>
      <c r="D31" s="368" t="n">
        <v>373</v>
      </c>
      <c r="E31" s="316"/>
      <c r="F31" s="317"/>
      <c r="G31" s="369"/>
      <c r="H31" s="203" t="s">
        <v>114</v>
      </c>
      <c r="I31" s="370" t="n">
        <v>41201</v>
      </c>
      <c r="J31" s="349"/>
      <c r="K31" s="171"/>
      <c r="L31" s="171"/>
    </row>
    <row r="32" customFormat="false" ht="15" hidden="false" customHeight="false" outlineLevel="0" collapsed="false">
      <c r="A32" s="270" t="n">
        <v>1804</v>
      </c>
      <c r="B32" s="213" t="s">
        <v>754</v>
      </c>
      <c r="C32" s="371" t="n">
        <v>447.61</v>
      </c>
      <c r="D32" s="354" t="n">
        <v>125</v>
      </c>
      <c r="E32" s="210"/>
      <c r="F32" s="217" t="n">
        <v>325</v>
      </c>
      <c r="G32" s="211" t="n">
        <v>41184</v>
      </c>
      <c r="H32" s="212" t="s">
        <v>49</v>
      </c>
      <c r="I32" s="211" t="n">
        <v>41184</v>
      </c>
      <c r="J32" s="349"/>
      <c r="K32" s="171"/>
      <c r="L32" s="171"/>
    </row>
    <row r="33" customFormat="false" ht="15" hidden="false" customHeight="false" outlineLevel="0" collapsed="false">
      <c r="A33" s="338" t="n">
        <v>1840</v>
      </c>
      <c r="B33" s="199" t="s">
        <v>755</v>
      </c>
      <c r="C33" s="218" t="n">
        <v>25155</v>
      </c>
      <c r="D33" s="368" t="n">
        <v>1000</v>
      </c>
      <c r="E33" s="261"/>
      <c r="F33" s="372" t="n">
        <v>9686</v>
      </c>
      <c r="G33" s="369" t="n">
        <v>41185</v>
      </c>
      <c r="H33" s="203" t="s">
        <v>49</v>
      </c>
      <c r="I33" s="370" t="n">
        <v>41185</v>
      </c>
      <c r="J33" s="349"/>
      <c r="K33" s="171"/>
      <c r="L33" s="171"/>
    </row>
    <row r="34" customFormat="false" ht="15" hidden="false" customHeight="false" outlineLevel="0" collapsed="false">
      <c r="A34" s="338" t="n">
        <v>1870</v>
      </c>
      <c r="B34" s="199" t="s">
        <v>756</v>
      </c>
      <c r="C34" s="218" t="n">
        <v>2087.99</v>
      </c>
      <c r="D34" s="368" t="n">
        <v>425</v>
      </c>
      <c r="E34" s="261"/>
      <c r="F34" s="372" t="n">
        <v>425</v>
      </c>
      <c r="G34" s="369" t="n">
        <v>41207</v>
      </c>
      <c r="H34" s="203" t="s">
        <v>49</v>
      </c>
      <c r="I34" s="370" t="n">
        <v>41207</v>
      </c>
      <c r="J34" s="349"/>
      <c r="K34" s="171"/>
      <c r="L34" s="171"/>
    </row>
    <row r="35" customFormat="false" ht="15" hidden="false" customHeight="false" outlineLevel="0" collapsed="false">
      <c r="A35" s="338"/>
      <c r="B35" s="199" t="s">
        <v>757</v>
      </c>
      <c r="C35" s="209" t="n">
        <v>1364.5</v>
      </c>
      <c r="D35" s="354" t="n">
        <v>168.28</v>
      </c>
      <c r="E35" s="210"/>
      <c r="F35" s="217"/>
      <c r="G35" s="211"/>
      <c r="H35" s="203" t="s">
        <v>49</v>
      </c>
      <c r="I35" s="370"/>
      <c r="J35" s="349"/>
      <c r="K35" s="171"/>
      <c r="L35" s="171"/>
    </row>
    <row r="36" customFormat="false" ht="15" hidden="false" customHeight="false" outlineLevel="0" collapsed="false">
      <c r="A36" s="338" t="n">
        <v>1758</v>
      </c>
      <c r="B36" s="199" t="s">
        <v>758</v>
      </c>
      <c r="C36" s="218" t="n">
        <v>40859</v>
      </c>
      <c r="D36" s="368" t="n">
        <v>2000</v>
      </c>
      <c r="E36" s="316"/>
      <c r="F36" s="317" t="n">
        <v>39500</v>
      </c>
      <c r="G36" s="369" t="n">
        <v>41215</v>
      </c>
      <c r="H36" s="203" t="s">
        <v>49</v>
      </c>
      <c r="I36" s="370" t="n">
        <v>41215</v>
      </c>
      <c r="J36" s="349"/>
      <c r="K36" s="171"/>
      <c r="L36" s="171"/>
    </row>
    <row r="37" customFormat="false" ht="15" hidden="false" customHeight="false" outlineLevel="0" collapsed="false">
      <c r="A37" s="338" t="n">
        <v>1908</v>
      </c>
      <c r="B37" s="199" t="s">
        <v>759</v>
      </c>
      <c r="C37" s="266" t="n">
        <v>2750</v>
      </c>
      <c r="D37" s="373" t="n">
        <v>750</v>
      </c>
      <c r="E37" s="316"/>
      <c r="F37" s="317" t="n">
        <v>2000</v>
      </c>
      <c r="G37" s="369" t="n">
        <v>41221</v>
      </c>
      <c r="H37" s="203" t="s">
        <v>49</v>
      </c>
      <c r="I37" s="370" t="n">
        <v>41221</v>
      </c>
      <c r="J37" s="349"/>
      <c r="K37" s="171"/>
      <c r="L37" s="171"/>
    </row>
    <row r="38" customFormat="false" ht="15" hidden="false" customHeight="false" outlineLevel="0" collapsed="false">
      <c r="A38" s="338" t="n">
        <v>1957</v>
      </c>
      <c r="B38" s="199" t="s">
        <v>760</v>
      </c>
      <c r="C38" s="218" t="n">
        <v>4000</v>
      </c>
      <c r="D38" s="368" t="n">
        <v>425</v>
      </c>
      <c r="E38" s="316"/>
      <c r="F38" s="317" t="n">
        <v>425</v>
      </c>
      <c r="G38" s="369" t="n">
        <v>41221</v>
      </c>
      <c r="H38" s="203" t="s">
        <v>49</v>
      </c>
      <c r="I38" s="370" t="n">
        <v>41221</v>
      </c>
      <c r="J38" s="349"/>
      <c r="K38" s="171"/>
      <c r="L38" s="171"/>
    </row>
    <row r="39" customFormat="false" ht="15" hidden="false" customHeight="false" outlineLevel="0" collapsed="false">
      <c r="A39" s="338" t="n">
        <v>1935</v>
      </c>
      <c r="B39" s="199" t="s">
        <v>761</v>
      </c>
      <c r="C39" s="218" t="n">
        <v>2200</v>
      </c>
      <c r="D39" s="368" t="n">
        <v>500</v>
      </c>
      <c r="E39" s="316"/>
      <c r="F39" s="317"/>
      <c r="G39" s="369" t="n">
        <v>41221</v>
      </c>
      <c r="H39" s="203" t="s">
        <v>49</v>
      </c>
      <c r="I39" s="370" t="n">
        <v>41221</v>
      </c>
      <c r="J39" s="349"/>
      <c r="K39" s="171"/>
      <c r="L39" s="171"/>
    </row>
    <row r="40" customFormat="false" ht="15" hidden="false" customHeight="false" outlineLevel="0" collapsed="false">
      <c r="A40" s="338"/>
      <c r="B40" s="199" t="s">
        <v>762</v>
      </c>
      <c r="C40" s="264" t="n">
        <v>8700</v>
      </c>
      <c r="D40" s="264" t="n">
        <v>1500</v>
      </c>
      <c r="E40" s="264"/>
      <c r="F40" s="214" t="n">
        <v>7200</v>
      </c>
      <c r="G40" s="369" t="n">
        <v>41232</v>
      </c>
      <c r="H40" s="203" t="s">
        <v>49</v>
      </c>
      <c r="I40" s="370" t="n">
        <v>41232</v>
      </c>
      <c r="J40" s="349"/>
    </row>
    <row r="41" customFormat="false" ht="15" hidden="false" customHeight="false" outlineLevel="0" collapsed="false">
      <c r="A41" s="338" t="n">
        <v>2267</v>
      </c>
      <c r="B41" s="199" t="s">
        <v>763</v>
      </c>
      <c r="C41" s="264" t="n">
        <v>1200</v>
      </c>
      <c r="D41" s="264" t="n">
        <v>400</v>
      </c>
      <c r="E41" s="264"/>
      <c r="F41" s="214" t="n">
        <v>750</v>
      </c>
      <c r="G41" s="369" t="n">
        <v>41247</v>
      </c>
      <c r="H41" s="203" t="s">
        <v>49</v>
      </c>
      <c r="I41" s="370" t="n">
        <v>41247</v>
      </c>
      <c r="J41" s="349"/>
    </row>
    <row r="42" customFormat="false" ht="15" hidden="false" customHeight="false" outlineLevel="0" collapsed="false">
      <c r="A42" s="338"/>
      <c r="B42" s="199" t="s">
        <v>764</v>
      </c>
      <c r="C42" s="264" t="n">
        <v>750</v>
      </c>
      <c r="D42" s="264" t="n">
        <v>750</v>
      </c>
      <c r="E42" s="264"/>
      <c r="F42" s="214"/>
      <c r="G42" s="369" t="n">
        <v>41249</v>
      </c>
      <c r="H42" s="203" t="s">
        <v>49</v>
      </c>
      <c r="I42" s="370" t="n">
        <v>41249</v>
      </c>
      <c r="J42" s="349"/>
    </row>
    <row r="43" customFormat="false" ht="15" hidden="false" customHeight="false" outlineLevel="0" collapsed="false">
      <c r="A43" s="338" t="n">
        <v>2344</v>
      </c>
      <c r="B43" s="199" t="s">
        <v>765</v>
      </c>
      <c r="C43" s="264" t="n">
        <v>300</v>
      </c>
      <c r="D43" s="264" t="n">
        <v>300</v>
      </c>
      <c r="E43" s="264"/>
      <c r="F43" s="214"/>
      <c r="G43" s="369" t="n">
        <v>41249</v>
      </c>
      <c r="H43" s="203" t="s">
        <v>49</v>
      </c>
      <c r="I43" s="370" t="n">
        <v>41249</v>
      </c>
      <c r="J43" s="349"/>
    </row>
    <row r="44" customFormat="false" ht="15" hidden="false" customHeight="false" outlineLevel="0" collapsed="false">
      <c r="A44" s="338" t="n">
        <v>2158</v>
      </c>
      <c r="B44" s="199" t="s">
        <v>766</v>
      </c>
      <c r="C44" s="264" t="n">
        <v>3100</v>
      </c>
      <c r="D44" s="264" t="n">
        <v>1250</v>
      </c>
      <c r="E44" s="264"/>
      <c r="F44" s="214" t="n">
        <v>2000</v>
      </c>
      <c r="G44" s="369" t="n">
        <v>41249</v>
      </c>
      <c r="H44" s="203" t="s">
        <v>49</v>
      </c>
      <c r="I44" s="370" t="n">
        <v>41249</v>
      </c>
      <c r="J44" s="349"/>
    </row>
    <row r="45" customFormat="false" ht="15" hidden="false" customHeight="false" outlineLevel="0" collapsed="false">
      <c r="A45" s="338"/>
      <c r="B45" s="199" t="s">
        <v>767</v>
      </c>
      <c r="C45" s="264" t="n">
        <v>5000</v>
      </c>
      <c r="D45" s="264" t="n">
        <v>2500</v>
      </c>
      <c r="E45" s="264" t="n">
        <v>2500</v>
      </c>
      <c r="F45" s="214" t="n">
        <v>2500</v>
      </c>
      <c r="G45" s="369"/>
      <c r="H45" s="203"/>
      <c r="I45" s="370"/>
      <c r="J45" s="349"/>
    </row>
    <row r="46" customFormat="false" ht="15" hidden="false" customHeight="false" outlineLevel="0" collapsed="false">
      <c r="A46" s="338" t="n">
        <v>1921</v>
      </c>
      <c r="B46" s="218" t="s">
        <v>768</v>
      </c>
      <c r="C46" s="264" t="n">
        <v>8000</v>
      </c>
      <c r="D46" s="214" t="n">
        <v>2000</v>
      </c>
      <c r="E46" s="264"/>
      <c r="F46" s="214" t="n">
        <v>5500</v>
      </c>
      <c r="G46" s="369" t="n">
        <v>41261</v>
      </c>
      <c r="H46" s="203" t="s">
        <v>49</v>
      </c>
      <c r="I46" s="370" t="n">
        <v>41261</v>
      </c>
      <c r="J46" s="349"/>
    </row>
    <row r="47" customFormat="false" ht="15" hidden="false" customHeight="false" outlineLevel="0" collapsed="false">
      <c r="A47" s="338"/>
      <c r="B47" s="199" t="s">
        <v>769</v>
      </c>
      <c r="C47" s="264" t="n">
        <v>265</v>
      </c>
      <c r="D47" s="264" t="n">
        <v>132.5</v>
      </c>
      <c r="E47" s="264"/>
      <c r="F47" s="214" t="n">
        <v>132.5</v>
      </c>
      <c r="G47" s="369" t="n">
        <v>41261</v>
      </c>
      <c r="H47" s="203" t="s">
        <v>114</v>
      </c>
      <c r="I47" s="370" t="n">
        <v>41261</v>
      </c>
      <c r="J47" s="349"/>
    </row>
    <row r="48" customFormat="false" ht="15" hidden="false" customHeight="false" outlineLevel="0" collapsed="false">
      <c r="A48" s="338" t="n">
        <v>2302</v>
      </c>
      <c r="B48" s="199" t="s">
        <v>770</v>
      </c>
      <c r="C48" s="264" t="n">
        <v>300</v>
      </c>
      <c r="D48" s="264" t="n">
        <v>300</v>
      </c>
      <c r="E48" s="264"/>
      <c r="F48" s="214"/>
      <c r="G48" s="369" t="n">
        <v>41263</v>
      </c>
      <c r="H48" s="203" t="s">
        <v>49</v>
      </c>
      <c r="I48" s="370" t="n">
        <v>41263</v>
      </c>
      <c r="J48" s="349"/>
    </row>
    <row r="49" customFormat="false" ht="15" hidden="false" customHeight="false" outlineLevel="0" collapsed="false">
      <c r="A49" s="338" t="n">
        <v>2386</v>
      </c>
      <c r="B49" s="199" t="s">
        <v>771</v>
      </c>
      <c r="C49" s="264" t="n">
        <v>1674</v>
      </c>
      <c r="D49" s="264" t="n">
        <v>480</v>
      </c>
      <c r="E49" s="264"/>
      <c r="F49" s="214" t="n">
        <v>1194</v>
      </c>
      <c r="G49" s="369" t="n">
        <v>41298</v>
      </c>
      <c r="H49" s="203" t="s">
        <v>114</v>
      </c>
      <c r="I49" s="370" t="n">
        <v>40932</v>
      </c>
      <c r="J49" s="349"/>
    </row>
    <row r="50" customFormat="false" ht="15" hidden="false" customHeight="false" outlineLevel="0" collapsed="false">
      <c r="A50" s="338"/>
      <c r="B50" s="199" t="s">
        <v>772</v>
      </c>
      <c r="C50" s="264" t="n">
        <v>1288</v>
      </c>
      <c r="D50" s="264" t="n">
        <v>1288</v>
      </c>
      <c r="E50" s="264"/>
      <c r="F50" s="214"/>
      <c r="G50" s="369"/>
      <c r="H50" s="203" t="s">
        <v>49</v>
      </c>
      <c r="I50" s="370"/>
      <c r="J50" s="349"/>
    </row>
    <row r="51" customFormat="false" ht="15" hidden="false" customHeight="false" outlineLevel="0" collapsed="false">
      <c r="A51" s="338"/>
      <c r="B51" s="213" t="s">
        <v>773</v>
      </c>
      <c r="C51" s="209" t="n">
        <v>5000</v>
      </c>
      <c r="D51" s="354" t="n">
        <v>2500</v>
      </c>
      <c r="E51" s="210"/>
      <c r="F51" s="217" t="n">
        <v>2500</v>
      </c>
      <c r="G51" s="211" t="n">
        <v>41319</v>
      </c>
      <c r="H51" s="212" t="s">
        <v>114</v>
      </c>
      <c r="I51" s="211" t="n">
        <v>41319</v>
      </c>
      <c r="J51" s="349"/>
    </row>
    <row r="52" customFormat="false" ht="15" hidden="false" customHeight="false" outlineLevel="0" collapsed="false">
      <c r="A52" s="270" t="n">
        <v>2474</v>
      </c>
      <c r="B52" s="213" t="s">
        <v>774</v>
      </c>
      <c r="C52" s="209" t="n">
        <v>1750</v>
      </c>
      <c r="D52" s="354" t="n">
        <v>875</v>
      </c>
      <c r="E52" s="210"/>
      <c r="F52" s="217" t="n">
        <v>875</v>
      </c>
      <c r="G52" s="211" t="n">
        <v>41319</v>
      </c>
      <c r="H52" s="212" t="s">
        <v>775</v>
      </c>
      <c r="I52" s="211" t="n">
        <v>41319</v>
      </c>
      <c r="J52" s="349"/>
    </row>
    <row r="53" customFormat="false" ht="15" hidden="false" customHeight="false" outlineLevel="0" collapsed="false">
      <c r="A53" s="270" t="n">
        <v>1954</v>
      </c>
      <c r="B53" s="213" t="s">
        <v>776</v>
      </c>
      <c r="C53" s="209" t="n">
        <v>90845</v>
      </c>
      <c r="D53" s="354" t="n">
        <v>1000</v>
      </c>
      <c r="E53" s="210"/>
      <c r="F53" s="217"/>
      <c r="G53" s="211" t="n">
        <v>41305</v>
      </c>
      <c r="H53" s="212" t="s">
        <v>49</v>
      </c>
      <c r="I53" s="211" t="n">
        <v>41305</v>
      </c>
      <c r="J53" s="349"/>
    </row>
    <row r="54" customFormat="false" ht="15" hidden="false" customHeight="false" outlineLevel="0" collapsed="false">
      <c r="A54" s="270" t="n">
        <v>2483</v>
      </c>
      <c r="B54" s="209" t="s">
        <v>777</v>
      </c>
      <c r="C54" s="206" t="n">
        <v>500</v>
      </c>
      <c r="D54" s="206" t="n">
        <v>250</v>
      </c>
      <c r="E54" s="206"/>
      <c r="F54" s="262" t="n">
        <v>250</v>
      </c>
      <c r="G54" s="361" t="n">
        <v>41320</v>
      </c>
      <c r="H54" s="212" t="s">
        <v>114</v>
      </c>
      <c r="I54" s="362" t="n">
        <v>41320</v>
      </c>
      <c r="J54" s="349"/>
    </row>
    <row r="55" customFormat="false" ht="15" hidden="false" customHeight="false" outlineLevel="0" collapsed="false">
      <c r="A55" s="270" t="n">
        <v>2255</v>
      </c>
      <c r="B55" s="213" t="s">
        <v>778</v>
      </c>
      <c r="C55" s="374" t="n">
        <v>500</v>
      </c>
      <c r="D55" s="375" t="n">
        <v>500</v>
      </c>
      <c r="E55" s="206"/>
      <c r="F55" s="262"/>
      <c r="G55" s="361" t="n">
        <v>41326</v>
      </c>
      <c r="H55" s="212" t="s">
        <v>49</v>
      </c>
      <c r="I55" s="362" t="n">
        <v>41326</v>
      </c>
      <c r="J55" s="349"/>
    </row>
    <row r="56" customFormat="false" ht="15" hidden="false" customHeight="false" outlineLevel="0" collapsed="false">
      <c r="A56" s="270" t="n">
        <v>2319</v>
      </c>
      <c r="B56" s="213" t="s">
        <v>779</v>
      </c>
      <c r="C56" s="374" t="n">
        <v>660</v>
      </c>
      <c r="D56" s="375" t="n">
        <v>250</v>
      </c>
      <c r="E56" s="206"/>
      <c r="F56" s="262" t="n">
        <v>160</v>
      </c>
      <c r="G56" s="361" t="n">
        <v>41326</v>
      </c>
      <c r="H56" s="212" t="s">
        <v>49</v>
      </c>
      <c r="I56" s="362" t="n">
        <v>41326</v>
      </c>
      <c r="J56" s="349"/>
    </row>
    <row r="57" customFormat="false" ht="15" hidden="false" customHeight="false" outlineLevel="0" collapsed="false">
      <c r="A57" s="270" t="n">
        <v>2284</v>
      </c>
      <c r="B57" s="213" t="s">
        <v>780</v>
      </c>
      <c r="C57" s="374" t="n">
        <v>1250</v>
      </c>
      <c r="D57" s="375" t="n">
        <v>500</v>
      </c>
      <c r="E57" s="206"/>
      <c r="F57" s="376" t="n">
        <v>500</v>
      </c>
      <c r="G57" s="361" t="n">
        <v>41326</v>
      </c>
      <c r="H57" s="212" t="s">
        <v>49</v>
      </c>
      <c r="I57" s="362" t="n">
        <v>41326</v>
      </c>
      <c r="J57" s="349"/>
    </row>
    <row r="58" customFormat="false" ht="15" hidden="false" customHeight="false" outlineLevel="0" collapsed="false">
      <c r="A58" s="270" t="n">
        <v>2352</v>
      </c>
      <c r="B58" s="213" t="s">
        <v>781</v>
      </c>
      <c r="C58" s="206"/>
      <c r="D58" s="375" t="n">
        <v>250</v>
      </c>
      <c r="E58" s="206"/>
      <c r="F58" s="376" t="n">
        <v>250</v>
      </c>
      <c r="G58" s="361" t="n">
        <v>41327</v>
      </c>
      <c r="H58" s="212" t="s">
        <v>49</v>
      </c>
      <c r="I58" s="362" t="n">
        <v>41327</v>
      </c>
      <c r="J58" s="349"/>
    </row>
    <row r="59" customFormat="false" ht="15" hidden="false" customHeight="false" outlineLevel="0" collapsed="false">
      <c r="A59" s="270" t="n">
        <v>2239</v>
      </c>
      <c r="B59" s="213" t="s">
        <v>782</v>
      </c>
      <c r="C59" s="374" t="n">
        <v>6000</v>
      </c>
      <c r="D59" s="374" t="n">
        <v>1000</v>
      </c>
      <c r="E59" s="206"/>
      <c r="F59" s="376" t="n">
        <v>1600</v>
      </c>
      <c r="G59" s="361" t="n">
        <v>41327</v>
      </c>
      <c r="H59" s="212" t="s">
        <v>49</v>
      </c>
      <c r="I59" s="362" t="n">
        <v>41327</v>
      </c>
      <c r="J59" s="349"/>
    </row>
    <row r="60" customFormat="false" ht="15" hidden="false" customHeight="false" outlineLevel="0" collapsed="false">
      <c r="A60" s="270" t="n">
        <v>2297</v>
      </c>
      <c r="B60" s="199" t="s">
        <v>783</v>
      </c>
      <c r="C60" s="374" t="n">
        <v>4549</v>
      </c>
      <c r="D60" s="206" t="n">
        <v>3575</v>
      </c>
      <c r="E60" s="206"/>
      <c r="F60" s="262" t="n">
        <v>1000</v>
      </c>
      <c r="G60" s="361" t="n">
        <v>41330</v>
      </c>
      <c r="H60" s="203" t="s">
        <v>49</v>
      </c>
      <c r="I60" s="362" t="n">
        <v>41330</v>
      </c>
      <c r="J60" s="349"/>
    </row>
    <row r="61" customFormat="false" ht="15" hidden="false" customHeight="false" outlineLevel="0" collapsed="false">
      <c r="A61" s="270" t="n">
        <v>2427</v>
      </c>
      <c r="B61" s="199" t="s">
        <v>784</v>
      </c>
      <c r="C61" s="206" t="n">
        <v>6500</v>
      </c>
      <c r="D61" s="206" t="n">
        <v>2325</v>
      </c>
      <c r="E61" s="206"/>
      <c r="F61" s="262" t="n">
        <v>4250</v>
      </c>
      <c r="G61" s="361" t="n">
        <v>41330</v>
      </c>
      <c r="H61" s="203" t="s">
        <v>49</v>
      </c>
      <c r="I61" s="362" t="n">
        <v>41330</v>
      </c>
      <c r="J61" s="349"/>
    </row>
    <row r="62" customFormat="false" ht="15" hidden="false" customHeight="false" outlineLevel="0" collapsed="false">
      <c r="A62" s="270" t="n">
        <v>2528</v>
      </c>
      <c r="B62" s="213" t="s">
        <v>785</v>
      </c>
      <c r="C62" s="206" t="n">
        <v>69847</v>
      </c>
      <c r="D62" s="206" t="n">
        <v>1500</v>
      </c>
      <c r="E62" s="206"/>
      <c r="F62" s="262" t="n">
        <v>69847</v>
      </c>
      <c r="G62" s="307" t="n">
        <v>41331</v>
      </c>
      <c r="H62" s="212" t="s">
        <v>49</v>
      </c>
      <c r="I62" s="362" t="n">
        <v>41330</v>
      </c>
      <c r="J62" s="349"/>
    </row>
    <row r="63" customFormat="false" ht="15" hidden="false" customHeight="false" outlineLevel="0" collapsed="false">
      <c r="A63" s="270" t="n">
        <v>2381</v>
      </c>
      <c r="B63" s="213" t="s">
        <v>786</v>
      </c>
      <c r="C63" s="206" t="n">
        <v>6148</v>
      </c>
      <c r="D63" s="206" t="n">
        <v>500</v>
      </c>
      <c r="E63" s="206"/>
      <c r="F63" s="262" t="n">
        <v>4726</v>
      </c>
      <c r="G63" s="307" t="n">
        <v>41331</v>
      </c>
      <c r="H63" s="212" t="s">
        <v>49</v>
      </c>
      <c r="I63" s="362" t="n">
        <v>41330</v>
      </c>
      <c r="J63" s="349"/>
    </row>
    <row r="64" customFormat="false" ht="15" hidden="false" customHeight="false" outlineLevel="0" collapsed="false">
      <c r="A64" s="270" t="n">
        <v>1730</v>
      </c>
      <c r="B64" s="199" t="s">
        <v>787</v>
      </c>
      <c r="C64" s="206" t="n">
        <v>31986</v>
      </c>
      <c r="D64" s="206" t="n">
        <v>2000</v>
      </c>
      <c r="E64" s="206"/>
      <c r="F64" s="262" t="n">
        <v>8000</v>
      </c>
      <c r="G64" s="307" t="n">
        <v>41337</v>
      </c>
      <c r="H64" s="203" t="s">
        <v>49</v>
      </c>
      <c r="I64" s="362" t="n">
        <v>41337</v>
      </c>
      <c r="J64" s="349"/>
    </row>
    <row r="65" customFormat="false" ht="15" hidden="false" customHeight="false" outlineLevel="0" collapsed="false">
      <c r="A65" s="270" t="n">
        <v>2467</v>
      </c>
      <c r="B65" s="199" t="s">
        <v>788</v>
      </c>
      <c r="C65" s="206" t="n">
        <v>564</v>
      </c>
      <c r="D65" s="206" t="n">
        <v>282</v>
      </c>
      <c r="E65" s="206"/>
      <c r="F65" s="262" t="n">
        <v>282</v>
      </c>
      <c r="G65" s="307" t="n">
        <v>40973</v>
      </c>
      <c r="H65" s="203" t="s">
        <v>49</v>
      </c>
      <c r="I65" s="362" t="n">
        <v>41338</v>
      </c>
      <c r="J65" s="349"/>
    </row>
    <row r="66" customFormat="false" ht="15" hidden="false" customHeight="false" outlineLevel="0" collapsed="false">
      <c r="A66" s="270" t="n">
        <v>2475</v>
      </c>
      <c r="B66" s="199" t="s">
        <v>789</v>
      </c>
      <c r="C66" s="206" t="n">
        <v>1000</v>
      </c>
      <c r="D66" s="206" t="n">
        <v>1000</v>
      </c>
      <c r="E66" s="206"/>
      <c r="F66" s="262"/>
      <c r="G66" s="307" t="n">
        <v>41338</v>
      </c>
      <c r="H66" s="203" t="s">
        <v>49</v>
      </c>
      <c r="I66" s="362" t="n">
        <v>41338</v>
      </c>
      <c r="J66" s="349"/>
    </row>
    <row r="67" customFormat="false" ht="15" hidden="false" customHeight="false" outlineLevel="0" collapsed="false">
      <c r="A67" s="270" t="n">
        <v>2465</v>
      </c>
      <c r="B67" s="199" t="s">
        <v>790</v>
      </c>
      <c r="C67" s="206" t="n">
        <v>1425</v>
      </c>
      <c r="D67" s="206" t="n">
        <v>250</v>
      </c>
      <c r="E67" s="206"/>
      <c r="F67" s="262" t="n">
        <v>424.45</v>
      </c>
      <c r="G67" s="307" t="n">
        <v>41338</v>
      </c>
      <c r="H67" s="203" t="s">
        <v>49</v>
      </c>
      <c r="I67" s="362" t="n">
        <v>41338</v>
      </c>
      <c r="J67" s="349"/>
    </row>
    <row r="68" customFormat="false" ht="15" hidden="false" customHeight="false" outlineLevel="0" collapsed="false">
      <c r="A68" s="270" t="n">
        <v>2220</v>
      </c>
      <c r="B68" s="213" t="s">
        <v>791</v>
      </c>
      <c r="C68" s="206" t="n">
        <v>2000</v>
      </c>
      <c r="D68" s="206" t="n">
        <v>1700</v>
      </c>
      <c r="E68" s="206"/>
      <c r="F68" s="262" t="n">
        <v>300</v>
      </c>
      <c r="G68" s="307" t="n">
        <v>41347</v>
      </c>
      <c r="H68" s="212" t="s">
        <v>49</v>
      </c>
      <c r="I68" s="362" t="n">
        <v>41347</v>
      </c>
      <c r="J68" s="349"/>
    </row>
    <row r="69" customFormat="false" ht="15" hidden="false" customHeight="false" outlineLevel="0" collapsed="false">
      <c r="A69" s="270" t="n">
        <v>2034</v>
      </c>
      <c r="B69" s="213" t="s">
        <v>792</v>
      </c>
      <c r="C69" s="206" t="n">
        <v>24150</v>
      </c>
      <c r="D69" s="206" t="n">
        <v>2500</v>
      </c>
      <c r="E69" s="206"/>
      <c r="F69" s="262" t="n">
        <v>8750</v>
      </c>
      <c r="G69" s="307" t="n">
        <v>41347</v>
      </c>
      <c r="H69" s="212" t="s">
        <v>49</v>
      </c>
      <c r="I69" s="307" t="n">
        <v>41347</v>
      </c>
      <c r="J69" s="349"/>
    </row>
    <row r="70" customFormat="false" ht="15" hidden="false" customHeight="false" outlineLevel="0" collapsed="false">
      <c r="A70" s="377"/>
      <c r="B70" s="213" t="s">
        <v>793</v>
      </c>
      <c r="C70" s="208"/>
      <c r="D70" s="206" t="n">
        <v>5634.6</v>
      </c>
      <c r="E70" s="206"/>
      <c r="F70" s="262" t="n">
        <v>3756.4</v>
      </c>
      <c r="G70" s="307" t="n">
        <v>41348</v>
      </c>
      <c r="H70" s="212" t="s">
        <v>49</v>
      </c>
      <c r="I70" s="307" t="n">
        <v>41347</v>
      </c>
      <c r="J70" s="349"/>
    </row>
    <row r="71" customFormat="false" ht="15" hidden="false" customHeight="false" outlineLevel="0" collapsed="false">
      <c r="A71" s="377"/>
      <c r="B71" s="213" t="s">
        <v>794</v>
      </c>
      <c r="C71" s="206" t="n">
        <v>500</v>
      </c>
      <c r="D71" s="206" t="n">
        <v>250</v>
      </c>
      <c r="E71" s="208"/>
      <c r="F71" s="378" t="n">
        <v>250</v>
      </c>
      <c r="G71" s="208"/>
      <c r="H71" s="212" t="s">
        <v>49</v>
      </c>
      <c r="I71" s="208"/>
      <c r="J71" s="349"/>
    </row>
    <row r="72" customFormat="false" ht="15" hidden="false" customHeight="false" outlineLevel="0" collapsed="false">
      <c r="A72" s="379" t="n">
        <v>2518</v>
      </c>
      <c r="B72" s="213" t="s">
        <v>795</v>
      </c>
      <c r="C72" s="206" t="n">
        <v>15000</v>
      </c>
      <c r="D72" s="206" t="n">
        <v>2000</v>
      </c>
      <c r="E72" s="206"/>
      <c r="F72" s="262" t="n">
        <v>3000</v>
      </c>
      <c r="G72" s="307" t="n">
        <v>41361</v>
      </c>
      <c r="H72" s="380" t="s">
        <v>49</v>
      </c>
      <c r="I72" s="307" t="n">
        <v>41361</v>
      </c>
      <c r="J72" s="349"/>
    </row>
    <row r="73" customFormat="false" ht="15" hidden="false" customHeight="false" outlineLevel="0" collapsed="false">
      <c r="A73" s="377" t="n">
        <v>2543</v>
      </c>
      <c r="B73" s="199" t="s">
        <v>796</v>
      </c>
      <c r="C73" s="206" t="n">
        <v>250</v>
      </c>
      <c r="D73" s="206" t="n">
        <v>250</v>
      </c>
      <c r="E73" s="206"/>
      <c r="F73" s="262"/>
      <c r="G73" s="307" t="n">
        <v>41361</v>
      </c>
      <c r="H73" s="381" t="s">
        <v>70</v>
      </c>
      <c r="I73" s="307" t="n">
        <v>41361</v>
      </c>
      <c r="J73" s="349"/>
    </row>
    <row r="74" customFormat="false" ht="15" hidden="false" customHeight="false" outlineLevel="0" collapsed="false">
      <c r="A74" s="377" t="n">
        <v>2589</v>
      </c>
      <c r="B74" s="199" t="s">
        <v>797</v>
      </c>
      <c r="C74" s="209" t="n">
        <v>2500</v>
      </c>
      <c r="D74" s="354" t="n">
        <v>1000</v>
      </c>
      <c r="E74" s="208"/>
      <c r="F74" s="217" t="n">
        <v>1500</v>
      </c>
      <c r="G74" s="307" t="n">
        <v>41361</v>
      </c>
      <c r="H74" s="381" t="s">
        <v>49</v>
      </c>
      <c r="I74" s="307" t="n">
        <v>41361</v>
      </c>
      <c r="J74" s="349"/>
    </row>
    <row r="75" customFormat="false" ht="15" hidden="false" customHeight="false" outlineLevel="0" collapsed="false">
      <c r="A75" s="377"/>
      <c r="B75" s="213" t="s">
        <v>798</v>
      </c>
      <c r="C75" s="206" t="n">
        <v>3072.46</v>
      </c>
      <c r="D75" s="206" t="n">
        <v>1825.64</v>
      </c>
      <c r="E75" s="206"/>
      <c r="F75" s="262" t="n">
        <v>1246.82</v>
      </c>
      <c r="G75" s="307" t="n">
        <v>41361</v>
      </c>
      <c r="H75" s="212" t="s">
        <v>49</v>
      </c>
      <c r="I75" s="307" t="n">
        <v>41361</v>
      </c>
      <c r="J75" s="349"/>
    </row>
    <row r="76" customFormat="false" ht="15.75" hidden="false" customHeight="false" outlineLevel="0" collapsed="false">
      <c r="A76" s="382" t="n">
        <v>2591</v>
      </c>
      <c r="B76" s="276" t="s">
        <v>799</v>
      </c>
      <c r="C76" s="322" t="n">
        <v>1000</v>
      </c>
      <c r="D76" s="354" t="n">
        <v>425</v>
      </c>
      <c r="E76" s="383"/>
      <c r="F76" s="324" t="n">
        <v>425</v>
      </c>
      <c r="G76" s="384" t="n">
        <v>41363</v>
      </c>
      <c r="H76" s="385" t="s">
        <v>49</v>
      </c>
      <c r="I76" s="384" t="n">
        <v>41363</v>
      </c>
      <c r="J76" s="351"/>
    </row>
    <row r="77" customFormat="false" ht="15" hidden="false" customHeight="false" outlineLevel="0" collapsed="false">
      <c r="A77" s="225"/>
      <c r="B77" s="225" t="s">
        <v>458</v>
      </c>
      <c r="C77" s="225"/>
      <c r="D77" s="386" t="n">
        <v>-4875</v>
      </c>
      <c r="E77" s="225"/>
      <c r="F77" s="225"/>
      <c r="G77" s="225"/>
      <c r="H77" s="225"/>
      <c r="I77" s="225"/>
      <c r="J77" s="22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2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948.720000000001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800</v>
      </c>
      <c r="B3" s="177" t="s">
        <v>33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801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8710.28</v>
      </c>
      <c r="E5" s="181"/>
      <c r="F5" s="62" t="n">
        <f aca="false">SUM(F8:F50)</f>
        <v>462570.87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387" t="s">
        <v>802</v>
      </c>
      <c r="B8" s="355" t="s">
        <v>803</v>
      </c>
      <c r="C8" s="388" t="n">
        <v>1483</v>
      </c>
      <c r="D8" s="389" t="n">
        <v>708</v>
      </c>
      <c r="E8" s="390"/>
      <c r="F8" s="391" t="n">
        <v>775</v>
      </c>
      <c r="G8" s="392" t="n">
        <v>41031</v>
      </c>
      <c r="H8" s="393" t="s">
        <v>49</v>
      </c>
      <c r="I8" s="394" t="s">
        <v>804</v>
      </c>
      <c r="J8" s="395"/>
      <c r="K8" s="171"/>
      <c r="L8" s="171"/>
    </row>
    <row r="9" customFormat="false" ht="15" hidden="false" customHeight="false" outlineLevel="0" collapsed="false">
      <c r="A9" s="396" t="s">
        <v>805</v>
      </c>
      <c r="B9" s="208" t="s">
        <v>806</v>
      </c>
      <c r="C9" s="206" t="n">
        <v>1220</v>
      </c>
      <c r="D9" s="264" t="n">
        <v>800</v>
      </c>
      <c r="E9" s="397"/>
      <c r="F9" s="262" t="n">
        <v>400</v>
      </c>
      <c r="G9" s="398" t="n">
        <v>41053</v>
      </c>
      <c r="H9" s="399" t="s">
        <v>49</v>
      </c>
      <c r="I9" s="346" t="s">
        <v>807</v>
      </c>
      <c r="J9" s="400"/>
      <c r="K9" s="171"/>
      <c r="L9" s="171"/>
    </row>
    <row r="10" customFormat="false" ht="15" hidden="false" customHeight="false" outlineLevel="0" collapsed="false">
      <c r="A10" s="396" t="s">
        <v>808</v>
      </c>
      <c r="B10" s="208" t="s">
        <v>809</v>
      </c>
      <c r="C10" s="206" t="n">
        <v>1585.2</v>
      </c>
      <c r="D10" s="264" t="n">
        <v>1000</v>
      </c>
      <c r="E10" s="397"/>
      <c r="F10" s="262" t="n">
        <v>585.2</v>
      </c>
      <c r="G10" s="398" t="n">
        <v>41054</v>
      </c>
      <c r="H10" s="399" t="s">
        <v>49</v>
      </c>
      <c r="I10" s="346" t="s">
        <v>810</v>
      </c>
      <c r="J10" s="401"/>
      <c r="K10" s="171"/>
      <c r="L10" s="171"/>
    </row>
    <row r="11" customFormat="false" ht="15" hidden="false" customHeight="false" outlineLevel="0" collapsed="false">
      <c r="A11" s="396" t="s">
        <v>811</v>
      </c>
      <c r="B11" s="208" t="s">
        <v>812</v>
      </c>
      <c r="C11" s="206" t="n">
        <v>1770</v>
      </c>
      <c r="D11" s="264" t="n">
        <v>300</v>
      </c>
      <c r="E11" s="397"/>
      <c r="F11" s="262" t="n">
        <v>1400</v>
      </c>
      <c r="G11" s="398" t="n">
        <v>41054</v>
      </c>
      <c r="H11" s="399" t="s">
        <v>49</v>
      </c>
      <c r="I11" s="346" t="s">
        <v>813</v>
      </c>
      <c r="J11" s="401"/>
      <c r="K11" s="171"/>
      <c r="L11" s="171"/>
    </row>
    <row r="12" customFormat="false" ht="15" hidden="false" customHeight="false" outlineLevel="0" collapsed="false">
      <c r="A12" s="396" t="s">
        <v>814</v>
      </c>
      <c r="B12" s="208" t="s">
        <v>815</v>
      </c>
      <c r="C12" s="206" t="n">
        <v>2110</v>
      </c>
      <c r="D12" s="264" t="n">
        <v>1000</v>
      </c>
      <c r="E12" s="397"/>
      <c r="F12" s="262" t="n">
        <v>1110</v>
      </c>
      <c r="G12" s="402" t="n">
        <v>41054</v>
      </c>
      <c r="H12" s="399" t="s">
        <v>49</v>
      </c>
      <c r="I12" s="403" t="s">
        <v>810</v>
      </c>
      <c r="J12" s="401"/>
      <c r="K12" s="171"/>
      <c r="L12" s="171"/>
    </row>
    <row r="13" customFormat="false" ht="15" hidden="false" customHeight="false" outlineLevel="0" collapsed="false">
      <c r="A13" s="396" t="s">
        <v>816</v>
      </c>
      <c r="B13" s="208" t="s">
        <v>817</v>
      </c>
      <c r="C13" s="206" t="n">
        <v>600</v>
      </c>
      <c r="D13" s="264" t="n">
        <v>600</v>
      </c>
      <c r="E13" s="397"/>
      <c r="F13" s="262" t="n">
        <v>0</v>
      </c>
      <c r="G13" s="398" t="n">
        <v>41074</v>
      </c>
      <c r="H13" s="399" t="s">
        <v>49</v>
      </c>
      <c r="I13" s="403" t="s">
        <v>818</v>
      </c>
      <c r="J13" s="401"/>
      <c r="K13" s="171"/>
      <c r="L13" s="171"/>
    </row>
    <row r="14" customFormat="false" ht="15" hidden="false" customHeight="false" outlineLevel="0" collapsed="false">
      <c r="A14" s="396" t="s">
        <v>819</v>
      </c>
      <c r="B14" s="208" t="s">
        <v>820</v>
      </c>
      <c r="C14" s="206" t="n">
        <v>250</v>
      </c>
      <c r="D14" s="264" t="n">
        <v>250</v>
      </c>
      <c r="E14" s="404"/>
      <c r="F14" s="262" t="n">
        <v>0</v>
      </c>
      <c r="G14" s="398" t="n">
        <v>41060</v>
      </c>
      <c r="H14" s="399" t="s">
        <v>49</v>
      </c>
      <c r="I14" s="403" t="s">
        <v>821</v>
      </c>
      <c r="J14" s="401"/>
      <c r="K14" s="171"/>
      <c r="L14" s="171"/>
    </row>
    <row r="15" customFormat="false" ht="15" hidden="false" customHeight="false" outlineLevel="0" collapsed="false">
      <c r="A15" s="396" t="s">
        <v>822</v>
      </c>
      <c r="B15" s="208" t="s">
        <v>823</v>
      </c>
      <c r="C15" s="206" t="n">
        <v>1464</v>
      </c>
      <c r="D15" s="264" t="n">
        <v>1200</v>
      </c>
      <c r="E15" s="404"/>
      <c r="F15" s="262" t="n">
        <v>264</v>
      </c>
      <c r="G15" s="398" t="n">
        <v>41079</v>
      </c>
      <c r="H15" s="399" t="s">
        <v>49</v>
      </c>
      <c r="I15" s="403" t="s">
        <v>824</v>
      </c>
      <c r="J15" s="401"/>
      <c r="K15" s="171"/>
      <c r="L15" s="171"/>
    </row>
    <row r="16" customFormat="false" ht="15" hidden="false" customHeight="false" outlineLevel="0" collapsed="false">
      <c r="A16" s="405" t="s">
        <v>825</v>
      </c>
      <c r="B16" s="208" t="s">
        <v>826</v>
      </c>
      <c r="C16" s="206" t="n">
        <v>16250</v>
      </c>
      <c r="D16" s="206" t="n">
        <v>3000</v>
      </c>
      <c r="E16" s="404"/>
      <c r="F16" s="262" t="n">
        <v>13250</v>
      </c>
      <c r="G16" s="398" t="n">
        <v>41079</v>
      </c>
      <c r="H16" s="399" t="s">
        <v>49</v>
      </c>
      <c r="I16" s="403" t="s">
        <v>827</v>
      </c>
      <c r="J16" s="401"/>
      <c r="K16" s="171"/>
      <c r="L16" s="171"/>
    </row>
    <row r="17" customFormat="false" ht="15" hidden="false" customHeight="false" outlineLevel="0" collapsed="false">
      <c r="A17" s="396" t="s">
        <v>828</v>
      </c>
      <c r="B17" s="208" t="s">
        <v>829</v>
      </c>
      <c r="C17" s="206" t="n">
        <v>1500</v>
      </c>
      <c r="D17" s="206" t="n">
        <v>700</v>
      </c>
      <c r="E17" s="404"/>
      <c r="F17" s="262" t="n">
        <v>800</v>
      </c>
      <c r="G17" s="398" t="n">
        <v>41079</v>
      </c>
      <c r="H17" s="399" t="s">
        <v>49</v>
      </c>
      <c r="I17" s="403" t="s">
        <v>827</v>
      </c>
      <c r="J17" s="401"/>
      <c r="K17" s="171"/>
      <c r="L17" s="171"/>
    </row>
    <row r="18" customFormat="false" ht="15" hidden="false" customHeight="false" outlineLevel="0" collapsed="false">
      <c r="A18" s="396" t="s">
        <v>830</v>
      </c>
      <c r="B18" s="208" t="s">
        <v>831</v>
      </c>
      <c r="C18" s="206" t="n">
        <v>376</v>
      </c>
      <c r="D18" s="206" t="n">
        <v>376</v>
      </c>
      <c r="E18" s="404"/>
      <c r="F18" s="262" t="n">
        <v>0</v>
      </c>
      <c r="G18" s="398" t="n">
        <v>41131</v>
      </c>
      <c r="H18" s="399" t="s">
        <v>49</v>
      </c>
      <c r="I18" s="403" t="s">
        <v>832</v>
      </c>
      <c r="J18" s="401"/>
      <c r="K18" s="171"/>
      <c r="L18" s="171"/>
    </row>
    <row r="19" customFormat="false" ht="15" hidden="false" customHeight="false" outlineLevel="0" collapsed="false">
      <c r="A19" s="396" t="s">
        <v>833</v>
      </c>
      <c r="B19" s="208" t="s">
        <v>834</v>
      </c>
      <c r="C19" s="206" t="n">
        <v>2500</v>
      </c>
      <c r="D19" s="206" t="n">
        <v>1000</v>
      </c>
      <c r="E19" s="404"/>
      <c r="F19" s="262" t="n">
        <v>1500</v>
      </c>
      <c r="G19" s="398" t="n">
        <v>41131</v>
      </c>
      <c r="H19" s="399" t="s">
        <v>49</v>
      </c>
      <c r="I19" s="403" t="s">
        <v>832</v>
      </c>
      <c r="J19" s="401"/>
      <c r="K19" s="171"/>
      <c r="L19" s="171"/>
    </row>
    <row r="20" customFormat="false" ht="15" hidden="false" customHeight="false" outlineLevel="0" collapsed="false">
      <c r="A20" s="396" t="s">
        <v>835</v>
      </c>
      <c r="B20" s="208" t="s">
        <v>836</v>
      </c>
      <c r="C20" s="206" t="n">
        <v>200</v>
      </c>
      <c r="D20" s="206" t="n">
        <v>200</v>
      </c>
      <c r="E20" s="404"/>
      <c r="F20" s="262" t="n">
        <v>0</v>
      </c>
      <c r="G20" s="398" t="n">
        <v>41131</v>
      </c>
      <c r="H20" s="399" t="s">
        <v>49</v>
      </c>
      <c r="I20" s="403" t="s">
        <v>837</v>
      </c>
      <c r="J20" s="401"/>
      <c r="K20" s="171"/>
      <c r="L20" s="171"/>
    </row>
    <row r="21" customFormat="false" ht="15" hidden="false" customHeight="false" outlineLevel="0" collapsed="false">
      <c r="A21" s="396" t="s">
        <v>838</v>
      </c>
      <c r="B21" s="406" t="s">
        <v>839</v>
      </c>
      <c r="C21" s="206" t="n">
        <v>10000</v>
      </c>
      <c r="D21" s="206" t="n">
        <v>1500</v>
      </c>
      <c r="E21" s="404"/>
      <c r="F21" s="262" t="n">
        <v>8500</v>
      </c>
      <c r="G21" s="402" t="n">
        <v>41165</v>
      </c>
      <c r="H21" s="399" t="s">
        <v>84</v>
      </c>
      <c r="I21" s="403" t="s">
        <v>840</v>
      </c>
      <c r="J21" s="401"/>
      <c r="K21" s="171"/>
      <c r="L21" s="171"/>
    </row>
    <row r="22" customFormat="false" ht="15" hidden="false" customHeight="false" outlineLevel="0" collapsed="false">
      <c r="A22" s="405" t="s">
        <v>841</v>
      </c>
      <c r="B22" s="208" t="s">
        <v>842</v>
      </c>
      <c r="C22" s="206" t="n">
        <v>477.95</v>
      </c>
      <c r="D22" s="206" t="n">
        <v>400</v>
      </c>
      <c r="E22" s="404"/>
      <c r="F22" s="262" t="n">
        <v>77.95</v>
      </c>
      <c r="G22" s="402" t="n">
        <v>41165</v>
      </c>
      <c r="H22" s="399" t="s">
        <v>49</v>
      </c>
      <c r="I22" s="403" t="s">
        <v>840</v>
      </c>
      <c r="J22" s="401"/>
      <c r="K22" s="171"/>
      <c r="L22" s="171"/>
    </row>
    <row r="23" customFormat="false" ht="15" hidden="false" customHeight="false" outlineLevel="0" collapsed="false">
      <c r="A23" s="405" t="s">
        <v>843</v>
      </c>
      <c r="B23" s="208" t="s">
        <v>844</v>
      </c>
      <c r="C23" s="206" t="n">
        <v>3129</v>
      </c>
      <c r="D23" s="206" t="n">
        <v>1929</v>
      </c>
      <c r="E23" s="404"/>
      <c r="F23" s="262" t="n">
        <v>1200</v>
      </c>
      <c r="G23" s="402" t="n">
        <v>41165</v>
      </c>
      <c r="H23" s="399" t="s">
        <v>49</v>
      </c>
      <c r="I23" s="403" t="s">
        <v>840</v>
      </c>
      <c r="J23" s="401"/>
      <c r="K23" s="171"/>
      <c r="L23" s="171"/>
    </row>
    <row r="24" customFormat="false" ht="15" hidden="false" customHeight="false" outlineLevel="0" collapsed="false">
      <c r="A24" s="405" t="s">
        <v>845</v>
      </c>
      <c r="B24" s="208" t="s">
        <v>846</v>
      </c>
      <c r="C24" s="206" t="n">
        <v>1514</v>
      </c>
      <c r="D24" s="206" t="n">
        <v>168.28</v>
      </c>
      <c r="E24" s="404"/>
      <c r="F24" s="262" t="n">
        <v>1345.72</v>
      </c>
      <c r="G24" s="402" t="n">
        <v>41204</v>
      </c>
      <c r="H24" s="399" t="s">
        <v>49</v>
      </c>
      <c r="I24" s="403" t="s">
        <v>847</v>
      </c>
      <c r="J24" s="401"/>
      <c r="K24" s="171"/>
      <c r="L24" s="171"/>
    </row>
    <row r="25" customFormat="false" ht="15" hidden="false" customHeight="false" outlineLevel="0" collapsed="false">
      <c r="A25" s="405" t="s">
        <v>848</v>
      </c>
      <c r="B25" s="208" t="s">
        <v>849</v>
      </c>
      <c r="C25" s="206" t="n">
        <v>11750</v>
      </c>
      <c r="D25" s="206" t="n">
        <v>5000</v>
      </c>
      <c r="E25" s="404"/>
      <c r="F25" s="262" t="n">
        <v>6750</v>
      </c>
      <c r="G25" s="402" t="n">
        <v>41208</v>
      </c>
      <c r="H25" s="399" t="s">
        <v>49</v>
      </c>
      <c r="I25" s="403" t="s">
        <v>850</v>
      </c>
      <c r="J25" s="401"/>
      <c r="K25" s="171"/>
      <c r="L25" s="171"/>
    </row>
    <row r="26" customFormat="false" ht="15" hidden="false" customHeight="false" outlineLevel="0" collapsed="false">
      <c r="A26" s="405" t="s">
        <v>851</v>
      </c>
      <c r="B26" s="208" t="s">
        <v>852</v>
      </c>
      <c r="C26" s="206" t="n">
        <v>1088</v>
      </c>
      <c r="D26" s="206" t="n">
        <v>1088</v>
      </c>
      <c r="E26" s="404"/>
      <c r="F26" s="262" t="n">
        <v>0</v>
      </c>
      <c r="G26" s="402" t="n">
        <v>41212</v>
      </c>
      <c r="H26" s="399" t="s">
        <v>84</v>
      </c>
      <c r="I26" s="403" t="s">
        <v>853</v>
      </c>
      <c r="J26" s="401"/>
      <c r="K26" s="171"/>
      <c r="L26" s="171"/>
    </row>
    <row r="27" customFormat="false" ht="15" hidden="false" customHeight="false" outlineLevel="0" collapsed="false">
      <c r="A27" s="405" t="s">
        <v>854</v>
      </c>
      <c r="B27" s="208" t="s">
        <v>855</v>
      </c>
      <c r="C27" s="206" t="n">
        <v>47200</v>
      </c>
      <c r="D27" s="206" t="n">
        <v>1600</v>
      </c>
      <c r="E27" s="404"/>
      <c r="F27" s="262" t="n">
        <v>45600</v>
      </c>
      <c r="G27" s="402" t="n">
        <v>41299</v>
      </c>
      <c r="H27" s="399" t="s">
        <v>49</v>
      </c>
      <c r="I27" s="403" t="s">
        <v>856</v>
      </c>
      <c r="J27" s="401"/>
      <c r="K27" s="171"/>
      <c r="L27" s="171"/>
    </row>
    <row r="28" customFormat="false" ht="15" hidden="false" customHeight="false" outlineLevel="0" collapsed="false">
      <c r="A28" s="405" t="s">
        <v>857</v>
      </c>
      <c r="B28" s="208" t="s">
        <v>858</v>
      </c>
      <c r="C28" s="206" t="n">
        <v>9600</v>
      </c>
      <c r="D28" s="206" t="n">
        <v>2900</v>
      </c>
      <c r="E28" s="404"/>
      <c r="F28" s="262" t="n">
        <v>6700</v>
      </c>
      <c r="G28" s="402" t="n">
        <v>41326</v>
      </c>
      <c r="H28" s="399" t="s">
        <v>49</v>
      </c>
      <c r="I28" s="403" t="s">
        <v>859</v>
      </c>
      <c r="J28" s="401"/>
      <c r="K28" s="171"/>
      <c r="L28" s="171"/>
    </row>
    <row r="29" customFormat="false" ht="15" hidden="false" customHeight="false" outlineLevel="0" collapsed="false">
      <c r="A29" s="405" t="s">
        <v>860</v>
      </c>
      <c r="B29" s="208" t="s">
        <v>861</v>
      </c>
      <c r="C29" s="206" t="n">
        <v>308308</v>
      </c>
      <c r="D29" s="206" t="n">
        <v>5304</v>
      </c>
      <c r="E29" s="404"/>
      <c r="F29" s="262" t="n">
        <v>303004</v>
      </c>
      <c r="G29" s="402" t="n">
        <v>41326</v>
      </c>
      <c r="H29" s="399" t="s">
        <v>49</v>
      </c>
      <c r="I29" s="403" t="s">
        <v>862</v>
      </c>
      <c r="J29" s="401"/>
      <c r="K29" s="171"/>
      <c r="L29" s="171"/>
    </row>
    <row r="30" customFormat="false" ht="15" hidden="false" customHeight="false" outlineLevel="0" collapsed="false">
      <c r="A30" s="405" t="s">
        <v>863</v>
      </c>
      <c r="B30" s="406" t="s">
        <v>864</v>
      </c>
      <c r="C30" s="206" t="n">
        <v>42500</v>
      </c>
      <c r="D30" s="206" t="n">
        <v>7500</v>
      </c>
      <c r="E30" s="404"/>
      <c r="F30" s="262" t="n">
        <v>35000</v>
      </c>
      <c r="G30" s="402" t="n">
        <v>41346</v>
      </c>
      <c r="H30" s="399" t="s">
        <v>49</v>
      </c>
      <c r="I30" s="403" t="s">
        <v>865</v>
      </c>
      <c r="J30" s="407"/>
      <c r="K30" s="171"/>
      <c r="L30" s="171"/>
    </row>
    <row r="31" customFormat="false" ht="15" hidden="false" customHeight="false" outlineLevel="0" collapsed="false">
      <c r="A31" s="405" t="s">
        <v>866</v>
      </c>
      <c r="B31" s="406" t="s">
        <v>867</v>
      </c>
      <c r="C31" s="206" t="n">
        <v>500</v>
      </c>
      <c r="D31" s="206" t="n">
        <v>500</v>
      </c>
      <c r="E31" s="404"/>
      <c r="F31" s="262" t="n">
        <v>0</v>
      </c>
      <c r="G31" s="402" t="n">
        <v>41347</v>
      </c>
      <c r="H31" s="399" t="s">
        <v>49</v>
      </c>
      <c r="I31" s="403" t="s">
        <v>868</v>
      </c>
      <c r="J31" s="407"/>
      <c r="K31" s="171"/>
      <c r="L31" s="171"/>
    </row>
    <row r="32" customFormat="false" ht="15" hidden="false" customHeight="false" outlineLevel="0" collapsed="false">
      <c r="A32" s="405" t="s">
        <v>869</v>
      </c>
      <c r="B32" s="406" t="s">
        <v>870</v>
      </c>
      <c r="C32" s="206" t="n">
        <v>25000</v>
      </c>
      <c r="D32" s="206" t="n">
        <v>500</v>
      </c>
      <c r="E32" s="404"/>
      <c r="F32" s="262" t="n">
        <v>20500</v>
      </c>
      <c r="G32" s="402" t="n">
        <v>41347</v>
      </c>
      <c r="H32" s="399" t="s">
        <v>84</v>
      </c>
      <c r="I32" s="403" t="s">
        <v>868</v>
      </c>
      <c r="J32" s="407"/>
      <c r="K32" s="171"/>
      <c r="L32" s="171"/>
    </row>
    <row r="33" customFormat="false" ht="15" hidden="false" customHeight="false" outlineLevel="0" collapsed="false">
      <c r="A33" s="405" t="s">
        <v>871</v>
      </c>
      <c r="B33" s="406" t="s">
        <v>872</v>
      </c>
      <c r="C33" s="206" t="n">
        <v>19420</v>
      </c>
      <c r="D33" s="206" t="n">
        <v>8000</v>
      </c>
      <c r="E33" s="404"/>
      <c r="F33" s="262" t="n">
        <v>11420</v>
      </c>
      <c r="G33" s="402" t="n">
        <v>41347</v>
      </c>
      <c r="H33" s="399" t="s">
        <v>49</v>
      </c>
      <c r="I33" s="403" t="s">
        <v>868</v>
      </c>
      <c r="J33" s="407"/>
      <c r="K33" s="171"/>
      <c r="L33" s="171"/>
    </row>
    <row r="34" customFormat="false" ht="15" hidden="false" customHeight="false" outlineLevel="0" collapsed="false">
      <c r="A34" s="405" t="s">
        <v>873</v>
      </c>
      <c r="B34" s="406" t="s">
        <v>874</v>
      </c>
      <c r="C34" s="206" t="n">
        <v>7160</v>
      </c>
      <c r="D34" s="206" t="n">
        <v>6600</v>
      </c>
      <c r="E34" s="404"/>
      <c r="F34" s="262" t="n">
        <v>560</v>
      </c>
      <c r="G34" s="402" t="n">
        <v>41352</v>
      </c>
      <c r="H34" s="399" t="s">
        <v>49</v>
      </c>
      <c r="I34" s="403" t="s">
        <v>875</v>
      </c>
      <c r="J34" s="407"/>
      <c r="K34" s="171"/>
      <c r="L34" s="171"/>
    </row>
    <row r="35" customFormat="false" ht="15" hidden="false" customHeight="false" outlineLevel="0" collapsed="false">
      <c r="A35" s="405" t="s">
        <v>876</v>
      </c>
      <c r="B35" s="406" t="s">
        <v>877</v>
      </c>
      <c r="C35" s="206" t="n">
        <v>250</v>
      </c>
      <c r="D35" s="206" t="n">
        <v>250</v>
      </c>
      <c r="E35" s="404"/>
      <c r="F35" s="262" t="n">
        <v>0</v>
      </c>
      <c r="G35" s="402" t="n">
        <v>41352</v>
      </c>
      <c r="H35" s="399" t="s">
        <v>49</v>
      </c>
      <c r="I35" s="403" t="s">
        <v>878</v>
      </c>
      <c r="J35" s="408"/>
      <c r="K35" s="171"/>
      <c r="L35" s="171"/>
    </row>
    <row r="36" customFormat="false" ht="15" hidden="false" customHeight="false" outlineLevel="0" collapsed="false">
      <c r="A36" s="405" t="s">
        <v>879</v>
      </c>
      <c r="B36" s="409" t="s">
        <v>880</v>
      </c>
      <c r="C36" s="206" t="n">
        <v>434</v>
      </c>
      <c r="D36" s="206" t="n">
        <v>434</v>
      </c>
      <c r="E36" s="406"/>
      <c r="F36" s="262" t="n">
        <v>0</v>
      </c>
      <c r="G36" s="402" t="n">
        <v>41359</v>
      </c>
      <c r="H36" s="399" t="s">
        <v>49</v>
      </c>
      <c r="I36" s="403" t="s">
        <v>881</v>
      </c>
      <c r="J36" s="408"/>
      <c r="K36" s="171"/>
      <c r="L36" s="171"/>
    </row>
    <row r="37" customFormat="false" ht="15" hidden="false" customHeight="false" outlineLevel="0" collapsed="false">
      <c r="A37" s="405" t="s">
        <v>882</v>
      </c>
      <c r="B37" s="406" t="s">
        <v>883</v>
      </c>
      <c r="C37" s="206" t="n">
        <v>1663</v>
      </c>
      <c r="D37" s="206" t="n">
        <v>1663</v>
      </c>
      <c r="E37" s="404"/>
      <c r="F37" s="262" t="n">
        <v>0</v>
      </c>
      <c r="G37" s="402" t="n">
        <v>41359</v>
      </c>
      <c r="H37" s="399" t="s">
        <v>49</v>
      </c>
      <c r="I37" s="403" t="s">
        <v>884</v>
      </c>
      <c r="J37" s="408"/>
      <c r="K37" s="171"/>
      <c r="L37" s="171"/>
    </row>
    <row r="38" customFormat="false" ht="15" hidden="false" customHeight="false" outlineLevel="0" collapsed="false">
      <c r="A38" s="405" t="s">
        <v>885</v>
      </c>
      <c r="B38" s="409" t="s">
        <v>886</v>
      </c>
      <c r="C38" s="206" t="n">
        <v>2295</v>
      </c>
      <c r="D38" s="206" t="n">
        <v>1140</v>
      </c>
      <c r="E38" s="404"/>
      <c r="F38" s="262" t="n">
        <v>1155</v>
      </c>
      <c r="G38" s="410" t="n">
        <v>41359</v>
      </c>
      <c r="H38" s="399" t="s">
        <v>49</v>
      </c>
      <c r="I38" s="403" t="s">
        <v>884</v>
      </c>
      <c r="J38" s="408"/>
      <c r="K38" s="171"/>
      <c r="L38" s="171"/>
    </row>
    <row r="39" customFormat="false" ht="15" hidden="false" customHeight="false" outlineLevel="0" collapsed="false">
      <c r="A39" s="405" t="s">
        <v>887</v>
      </c>
      <c r="B39" s="409" t="s">
        <v>888</v>
      </c>
      <c r="C39" s="206" t="n">
        <v>150</v>
      </c>
      <c r="D39" s="206" t="n">
        <v>100</v>
      </c>
      <c r="E39" s="404"/>
      <c r="F39" s="262" t="n">
        <v>50</v>
      </c>
      <c r="G39" s="410" t="n">
        <v>41360</v>
      </c>
      <c r="H39" s="399" t="s">
        <v>49</v>
      </c>
      <c r="I39" s="403" t="s">
        <v>884</v>
      </c>
      <c r="J39" s="408"/>
      <c r="K39" s="171"/>
      <c r="L39" s="171"/>
    </row>
    <row r="40" customFormat="false" ht="15.75" hidden="false" customHeight="false" outlineLevel="0" collapsed="false">
      <c r="A40" s="411" t="s">
        <v>82</v>
      </c>
      <c r="B40" s="412" t="s">
        <v>889</v>
      </c>
      <c r="C40" s="277" t="n">
        <v>1624</v>
      </c>
      <c r="D40" s="277" t="n">
        <v>1000</v>
      </c>
      <c r="E40" s="413"/>
      <c r="F40" s="279" t="n">
        <v>624</v>
      </c>
      <c r="G40" s="414" t="n">
        <v>41360</v>
      </c>
      <c r="H40" s="415" t="s">
        <v>49</v>
      </c>
      <c r="I40" s="416" t="s">
        <v>884</v>
      </c>
      <c r="J40" s="417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3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-49.8700000000026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890</v>
      </c>
      <c r="B3" s="177" t="s">
        <v>891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892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9708.87</v>
      </c>
      <c r="E5" s="181"/>
      <c r="F5" s="62" t="n">
        <f aca="false">SUM(F8:F50)</f>
        <v>32710.87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418" t="s">
        <v>893</v>
      </c>
      <c r="B8" s="208" t="s">
        <v>894</v>
      </c>
      <c r="C8" s="354" t="n">
        <v>2132</v>
      </c>
      <c r="D8" s="368" t="n">
        <v>1066</v>
      </c>
      <c r="E8" s="200"/>
      <c r="F8" s="354" t="n">
        <v>1066</v>
      </c>
      <c r="G8" s="202" t="n">
        <v>41054</v>
      </c>
      <c r="H8" s="419" t="s">
        <v>49</v>
      </c>
      <c r="I8" s="420" t="s">
        <v>813</v>
      </c>
      <c r="J8" s="400"/>
      <c r="K8" s="171"/>
      <c r="L8" s="171"/>
    </row>
    <row r="9" customFormat="false" ht="15" hidden="false" customHeight="false" outlineLevel="0" collapsed="false">
      <c r="A9" s="409" t="s">
        <v>895</v>
      </c>
      <c r="B9" s="208" t="s">
        <v>896</v>
      </c>
      <c r="C9" s="200" t="n">
        <v>1600</v>
      </c>
      <c r="D9" s="200" t="n">
        <v>800</v>
      </c>
      <c r="E9" s="200"/>
      <c r="F9" s="200" t="n">
        <v>800</v>
      </c>
      <c r="G9" s="421" t="n">
        <v>41082</v>
      </c>
      <c r="H9" s="419" t="s">
        <v>49</v>
      </c>
      <c r="I9" s="420" t="s">
        <v>897</v>
      </c>
      <c r="J9" s="400"/>
      <c r="K9" s="171"/>
      <c r="L9" s="171"/>
    </row>
    <row r="10" customFormat="false" ht="15" hidden="false" customHeight="false" outlineLevel="0" collapsed="false">
      <c r="A10" s="409" t="s">
        <v>898</v>
      </c>
      <c r="B10" s="208" t="s">
        <v>899</v>
      </c>
      <c r="C10" s="200" t="n">
        <v>4750</v>
      </c>
      <c r="D10" s="200" t="n">
        <v>792</v>
      </c>
      <c r="E10" s="200"/>
      <c r="F10" s="200" t="n">
        <v>3958</v>
      </c>
      <c r="G10" s="421" t="n">
        <v>41141</v>
      </c>
      <c r="H10" s="419" t="s">
        <v>49</v>
      </c>
      <c r="I10" s="420" t="s">
        <v>900</v>
      </c>
      <c r="J10" s="401"/>
      <c r="K10" s="171"/>
      <c r="L10" s="171"/>
    </row>
    <row r="11" customFormat="false" ht="15" hidden="false" customHeight="false" outlineLevel="0" collapsed="false">
      <c r="A11" s="409" t="s">
        <v>901</v>
      </c>
      <c r="B11" s="208" t="s">
        <v>902</v>
      </c>
      <c r="C11" s="207" t="n">
        <v>3500</v>
      </c>
      <c r="D11" s="200" t="n">
        <v>1167</v>
      </c>
      <c r="E11" s="200"/>
      <c r="F11" s="200" t="n">
        <v>2333</v>
      </c>
      <c r="G11" s="204" t="n">
        <v>41141</v>
      </c>
      <c r="H11" s="399" t="s">
        <v>49</v>
      </c>
      <c r="I11" s="420" t="s">
        <v>900</v>
      </c>
      <c r="J11" s="401"/>
      <c r="K11" s="171"/>
      <c r="L11" s="171"/>
    </row>
    <row r="12" customFormat="false" ht="15" hidden="false" customHeight="false" outlineLevel="0" collapsed="false">
      <c r="A12" s="418" t="s">
        <v>903</v>
      </c>
      <c r="B12" s="208" t="s">
        <v>904</v>
      </c>
      <c r="C12" s="354" t="n">
        <v>8430</v>
      </c>
      <c r="D12" s="368" t="n">
        <v>725</v>
      </c>
      <c r="E12" s="354"/>
      <c r="F12" s="354" t="n">
        <v>7705</v>
      </c>
      <c r="G12" s="422" t="n">
        <v>41142</v>
      </c>
      <c r="H12" s="423" t="s">
        <v>49</v>
      </c>
      <c r="I12" s="346" t="s">
        <v>905</v>
      </c>
      <c r="J12" s="401"/>
      <c r="K12" s="171"/>
      <c r="L12" s="171"/>
    </row>
    <row r="13" customFormat="false" ht="15" hidden="false" customHeight="false" outlineLevel="0" collapsed="false">
      <c r="A13" s="424" t="s">
        <v>906</v>
      </c>
      <c r="B13" s="208" t="s">
        <v>907</v>
      </c>
      <c r="C13" s="200" t="n">
        <v>2810</v>
      </c>
      <c r="D13" s="200" t="n">
        <v>2150</v>
      </c>
      <c r="E13" s="200"/>
      <c r="F13" s="200" t="n">
        <v>660</v>
      </c>
      <c r="G13" s="421" t="n">
        <v>41164</v>
      </c>
      <c r="H13" s="419" t="s">
        <v>49</v>
      </c>
      <c r="I13" s="420" t="s">
        <v>908</v>
      </c>
      <c r="J13" s="401"/>
      <c r="K13" s="171"/>
      <c r="L13" s="171"/>
    </row>
    <row r="14" customFormat="false" ht="15" hidden="false" customHeight="false" outlineLevel="0" collapsed="false">
      <c r="A14" s="425" t="s">
        <v>909</v>
      </c>
      <c r="B14" s="208" t="s">
        <v>910</v>
      </c>
      <c r="C14" s="354" t="n">
        <v>10458.85</v>
      </c>
      <c r="D14" s="368" t="n">
        <v>5229.42</v>
      </c>
      <c r="F14" s="426" t="n">
        <v>5229.42</v>
      </c>
      <c r="G14" s="422" t="n">
        <v>41172</v>
      </c>
      <c r="H14" s="423" t="s">
        <v>49</v>
      </c>
      <c r="I14" s="427" t="s">
        <v>911</v>
      </c>
      <c r="J14" s="401"/>
      <c r="K14" s="171"/>
      <c r="L14" s="171"/>
    </row>
    <row r="15" customFormat="false" ht="15" hidden="false" customHeight="false" outlineLevel="0" collapsed="false">
      <c r="A15" s="428" t="s">
        <v>912</v>
      </c>
      <c r="B15" s="208" t="s">
        <v>913</v>
      </c>
      <c r="C15" s="328" t="n">
        <v>648.9</v>
      </c>
      <c r="D15" s="429" t="n">
        <v>324.45</v>
      </c>
      <c r="E15" s="328"/>
      <c r="F15" s="329" t="n">
        <v>324.45</v>
      </c>
      <c r="G15" s="330" t="n">
        <v>41215</v>
      </c>
      <c r="H15" s="292" t="s">
        <v>49</v>
      </c>
      <c r="I15" s="346" t="s">
        <v>914</v>
      </c>
      <c r="J15" s="401"/>
      <c r="K15" s="171"/>
      <c r="L15" s="171"/>
    </row>
    <row r="16" customFormat="false" ht="15" hidden="false" customHeight="false" outlineLevel="0" collapsed="false">
      <c r="A16" s="418" t="s">
        <v>915</v>
      </c>
      <c r="B16" s="208" t="s">
        <v>916</v>
      </c>
      <c r="C16" s="354" t="n">
        <v>4000</v>
      </c>
      <c r="D16" s="368" t="n">
        <v>400</v>
      </c>
      <c r="E16" s="354"/>
      <c r="F16" s="430" t="n">
        <v>3600</v>
      </c>
      <c r="G16" s="421" t="n">
        <v>41220</v>
      </c>
      <c r="H16" s="423" t="s">
        <v>49</v>
      </c>
      <c r="I16" s="346" t="s">
        <v>917</v>
      </c>
      <c r="J16" s="401"/>
      <c r="K16" s="171"/>
      <c r="L16" s="171"/>
    </row>
    <row r="17" customFormat="false" ht="15" hidden="false" customHeight="false" outlineLevel="0" collapsed="false">
      <c r="A17" s="418" t="s">
        <v>918</v>
      </c>
      <c r="B17" s="208" t="s">
        <v>919</v>
      </c>
      <c r="C17" s="354" t="n">
        <v>50</v>
      </c>
      <c r="D17" s="431" t="n">
        <v>50</v>
      </c>
      <c r="E17" s="354"/>
      <c r="F17" s="262" t="n">
        <v>0</v>
      </c>
      <c r="G17" s="421" t="n">
        <v>41241</v>
      </c>
      <c r="H17" s="423" t="s">
        <v>49</v>
      </c>
      <c r="I17" s="346" t="s">
        <v>920</v>
      </c>
      <c r="J17" s="401"/>
      <c r="K17" s="171"/>
      <c r="L17" s="171"/>
    </row>
    <row r="18" customFormat="false" ht="15" hidden="false" customHeight="false" outlineLevel="0" collapsed="false">
      <c r="A18" s="418" t="s">
        <v>921</v>
      </c>
      <c r="B18" s="208" t="s">
        <v>922</v>
      </c>
      <c r="C18" s="354" t="n">
        <v>779</v>
      </c>
      <c r="D18" s="368" t="n">
        <v>779</v>
      </c>
      <c r="E18" s="354"/>
      <c r="F18" s="430" t="n">
        <v>0</v>
      </c>
      <c r="G18" s="422" t="n">
        <v>41248</v>
      </c>
      <c r="H18" s="423" t="s">
        <v>49</v>
      </c>
      <c r="I18" s="346" t="s">
        <v>920</v>
      </c>
      <c r="J18" s="401"/>
      <c r="K18" s="171"/>
      <c r="L18" s="171"/>
    </row>
    <row r="19" customFormat="false" ht="15" hidden="false" customHeight="false" outlineLevel="0" collapsed="false">
      <c r="A19" s="432" t="s">
        <v>923</v>
      </c>
      <c r="B19" s="288" t="s">
        <v>924</v>
      </c>
      <c r="C19" s="354" t="n">
        <v>8456</v>
      </c>
      <c r="D19" s="368" t="n">
        <v>7256</v>
      </c>
      <c r="E19" s="354"/>
      <c r="F19" s="430" t="n">
        <v>1200</v>
      </c>
      <c r="G19" s="421" t="n">
        <v>41291</v>
      </c>
      <c r="H19" s="423" t="s">
        <v>84</v>
      </c>
      <c r="I19" s="427" t="s">
        <v>925</v>
      </c>
      <c r="J19" s="401"/>
      <c r="K19" s="171"/>
      <c r="L19" s="171"/>
    </row>
    <row r="20" customFormat="false" ht="15" hidden="false" customHeight="false" outlineLevel="0" collapsed="false">
      <c r="A20" s="433" t="s">
        <v>926</v>
      </c>
      <c r="B20" s="434" t="s">
        <v>927</v>
      </c>
      <c r="C20" s="328" t="n">
        <v>168</v>
      </c>
      <c r="D20" s="429" t="n">
        <v>168</v>
      </c>
      <c r="E20" s="328"/>
      <c r="F20" s="435" t="s">
        <v>928</v>
      </c>
      <c r="G20" s="436" t="n">
        <v>41218</v>
      </c>
      <c r="H20" s="296" t="s">
        <v>49</v>
      </c>
      <c r="I20" s="437" t="s">
        <v>929</v>
      </c>
      <c r="J20" s="401"/>
      <c r="K20" s="171"/>
      <c r="L20" s="171"/>
    </row>
    <row r="21" customFormat="false" ht="15" hidden="false" customHeight="false" outlineLevel="0" collapsed="false">
      <c r="A21" s="418" t="s">
        <v>930</v>
      </c>
      <c r="B21" s="288" t="s">
        <v>931</v>
      </c>
      <c r="C21" s="354" t="n">
        <v>1000</v>
      </c>
      <c r="D21" s="368" t="n">
        <v>800</v>
      </c>
      <c r="E21" s="354"/>
      <c r="F21" s="430" t="n">
        <v>200</v>
      </c>
      <c r="G21" s="421" t="n">
        <v>41331</v>
      </c>
      <c r="H21" s="423" t="s">
        <v>49</v>
      </c>
      <c r="I21" s="427" t="s">
        <v>932</v>
      </c>
      <c r="J21" s="401"/>
      <c r="K21" s="171"/>
      <c r="L21" s="171"/>
    </row>
    <row r="22" customFormat="false" ht="15" hidden="false" customHeight="false" outlineLevel="0" collapsed="false">
      <c r="A22" s="418" t="s">
        <v>933</v>
      </c>
      <c r="B22" s="0" t="s">
        <v>934</v>
      </c>
      <c r="C22" s="368" t="n">
        <v>3528</v>
      </c>
      <c r="D22" s="354" t="n">
        <v>2571</v>
      </c>
      <c r="E22" s="354"/>
      <c r="F22" s="430" t="n">
        <v>957</v>
      </c>
      <c r="G22" s="421"/>
      <c r="H22" s="423" t="s">
        <v>84</v>
      </c>
      <c r="I22" s="427"/>
      <c r="J22" s="401"/>
      <c r="K22" s="171"/>
      <c r="L22" s="171"/>
    </row>
    <row r="23" customFormat="false" ht="15" hidden="false" customHeight="false" outlineLevel="0" collapsed="false">
      <c r="A23" s="432" t="s">
        <v>935</v>
      </c>
      <c r="B23" s="438" t="s">
        <v>936</v>
      </c>
      <c r="C23" s="368" t="n">
        <v>350</v>
      </c>
      <c r="D23" s="439" t="n">
        <v>350</v>
      </c>
      <c r="E23" s="368"/>
      <c r="F23" s="431" t="n">
        <v>0</v>
      </c>
      <c r="G23" s="440"/>
      <c r="H23" s="441"/>
      <c r="I23" s="427"/>
      <c r="J23" s="401"/>
      <c r="K23" s="171"/>
      <c r="L23" s="171"/>
    </row>
    <row r="24" customFormat="false" ht="15" hidden="false" customHeight="false" outlineLevel="0" collapsed="false">
      <c r="A24" s="432" t="s">
        <v>937</v>
      </c>
      <c r="B24" s="438" t="s">
        <v>938</v>
      </c>
      <c r="C24" s="368" t="n">
        <v>10599</v>
      </c>
      <c r="D24" s="439" t="n">
        <v>9859</v>
      </c>
      <c r="E24" s="368"/>
      <c r="F24" s="431" t="n">
        <v>740</v>
      </c>
      <c r="G24" s="440"/>
      <c r="H24" s="441"/>
      <c r="I24" s="427"/>
      <c r="J24" s="401"/>
      <c r="K24" s="171"/>
      <c r="L24" s="171"/>
    </row>
    <row r="25" customFormat="false" ht="15" hidden="false" customHeight="false" outlineLevel="0" collapsed="false">
      <c r="A25" s="432" t="s">
        <v>939</v>
      </c>
      <c r="B25" s="438" t="s">
        <v>940</v>
      </c>
      <c r="C25" s="368" t="n">
        <v>9281</v>
      </c>
      <c r="D25" s="442" t="n">
        <v>9281</v>
      </c>
      <c r="E25" s="368"/>
      <c r="F25" s="431" t="n">
        <v>0</v>
      </c>
      <c r="G25" s="440"/>
      <c r="H25" s="441"/>
      <c r="I25" s="427"/>
      <c r="J25" s="401"/>
      <c r="K25" s="171"/>
      <c r="L25" s="171"/>
    </row>
    <row r="26" customFormat="false" ht="15" hidden="false" customHeight="false" outlineLevel="0" collapsed="false">
      <c r="A26" s="432" t="s">
        <v>941</v>
      </c>
      <c r="B26" s="438" t="s">
        <v>942</v>
      </c>
      <c r="C26" s="368" t="n">
        <v>7495</v>
      </c>
      <c r="D26" s="368" t="n">
        <v>7244</v>
      </c>
      <c r="E26" s="368"/>
      <c r="F26" s="431" t="n">
        <v>251</v>
      </c>
      <c r="G26" s="440"/>
      <c r="H26" s="441"/>
      <c r="I26" s="438"/>
      <c r="J26" s="401"/>
      <c r="K26" s="171"/>
      <c r="L26" s="171"/>
    </row>
    <row r="27" customFormat="false" ht="15" hidden="false" customHeight="false" outlineLevel="0" collapsed="false">
      <c r="A27" s="432" t="s">
        <v>943</v>
      </c>
      <c r="B27" s="438" t="s">
        <v>944</v>
      </c>
      <c r="C27" s="368" t="n">
        <v>4584</v>
      </c>
      <c r="D27" s="368" t="n">
        <v>4500</v>
      </c>
      <c r="E27" s="368"/>
      <c r="F27" s="431" t="n">
        <v>84</v>
      </c>
      <c r="G27" s="440"/>
      <c r="H27" s="441"/>
      <c r="I27" s="438"/>
      <c r="J27" s="401"/>
      <c r="K27" s="171"/>
      <c r="L27" s="171"/>
    </row>
    <row r="28" customFormat="false" ht="15" hidden="false" customHeight="false" outlineLevel="0" collapsed="false">
      <c r="A28" s="432" t="s">
        <v>945</v>
      </c>
      <c r="B28" s="438" t="s">
        <v>946</v>
      </c>
      <c r="C28" s="368" t="n">
        <v>6500</v>
      </c>
      <c r="D28" s="368" t="n">
        <v>2897</v>
      </c>
      <c r="E28" s="368"/>
      <c r="F28" s="431" t="n">
        <v>3603</v>
      </c>
      <c r="G28" s="440"/>
      <c r="H28" s="441"/>
      <c r="I28" s="438"/>
      <c r="J28" s="401"/>
      <c r="K28" s="171"/>
      <c r="L28" s="171"/>
    </row>
    <row r="29" customFormat="false" ht="15" hidden="false" customHeight="false" outlineLevel="0" collapsed="false">
      <c r="A29" s="432" t="s">
        <v>947</v>
      </c>
      <c r="B29" s="438" t="s">
        <v>948</v>
      </c>
      <c r="C29" s="368" t="n">
        <v>100</v>
      </c>
      <c r="D29" s="368" t="n">
        <v>100</v>
      </c>
      <c r="E29" s="368"/>
      <c r="F29" s="431" t="n">
        <v>0</v>
      </c>
      <c r="G29" s="441"/>
      <c r="H29" s="441"/>
      <c r="I29" s="438"/>
      <c r="J29" s="401"/>
      <c r="K29" s="171"/>
      <c r="L29" s="171"/>
    </row>
    <row r="30" customFormat="false" ht="15" hidden="false" customHeight="false" outlineLevel="0" collapsed="false">
      <c r="A30" s="432" t="s">
        <v>949</v>
      </c>
      <c r="B30" s="438" t="s">
        <v>950</v>
      </c>
      <c r="C30" s="368" t="n">
        <v>1200</v>
      </c>
      <c r="D30" s="368" t="n">
        <v>1200</v>
      </c>
      <c r="E30" s="368"/>
      <c r="F30" s="431" t="n">
        <v>0</v>
      </c>
      <c r="G30" s="441"/>
      <c r="H30" s="441"/>
      <c r="I30" s="438"/>
      <c r="J30" s="407"/>
      <c r="K30" s="171"/>
      <c r="L30" s="171"/>
    </row>
    <row r="31" customFormat="false" ht="15" hidden="false" customHeight="false" outlineLevel="0" collapsed="false">
      <c r="A31" s="443"/>
      <c r="B31" s="406"/>
      <c r="C31" s="406"/>
      <c r="D31" s="406"/>
      <c r="E31" s="406"/>
      <c r="F31" s="406"/>
      <c r="G31" s="406"/>
      <c r="H31" s="406"/>
      <c r="I31" s="406"/>
      <c r="J31" s="407"/>
      <c r="K31" s="171"/>
      <c r="L31" s="171"/>
    </row>
    <row r="32" customFormat="false" ht="15" hidden="false" customHeight="false" outlineLevel="0" collapsed="false">
      <c r="A32" s="443"/>
      <c r="B32" s="406"/>
      <c r="C32" s="406"/>
      <c r="D32" s="406"/>
      <c r="E32" s="406"/>
      <c r="F32" s="406"/>
      <c r="G32" s="406"/>
      <c r="H32" s="406"/>
      <c r="I32" s="406"/>
      <c r="J32" s="407"/>
      <c r="K32" s="171"/>
      <c r="L32" s="171"/>
    </row>
    <row r="33" customFormat="false" ht="15" hidden="false" customHeight="false" outlineLevel="0" collapsed="false">
      <c r="A33" s="443"/>
      <c r="B33" s="406"/>
      <c r="C33" s="406"/>
      <c r="D33" s="406"/>
      <c r="E33" s="406"/>
      <c r="F33" s="406"/>
      <c r="G33" s="406"/>
      <c r="H33" s="406"/>
      <c r="I33" s="406"/>
      <c r="J33" s="407"/>
      <c r="K33" s="171"/>
      <c r="L33" s="171"/>
    </row>
    <row r="34" customFormat="false" ht="15" hidden="false" customHeight="false" outlineLevel="0" collapsed="false">
      <c r="A34" s="443"/>
      <c r="B34" s="406"/>
      <c r="C34" s="406"/>
      <c r="D34" s="406"/>
      <c r="E34" s="406"/>
      <c r="F34" s="406"/>
      <c r="G34" s="406"/>
      <c r="H34" s="406"/>
      <c r="I34" s="406"/>
      <c r="J34" s="407"/>
      <c r="K34" s="171"/>
      <c r="L34" s="171"/>
    </row>
    <row r="35" customFormat="false" ht="15.75" hidden="false" customHeight="false" outlineLevel="0" collapsed="false">
      <c r="A35" s="444"/>
      <c r="B35" s="445"/>
      <c r="C35" s="445"/>
      <c r="D35" s="445"/>
      <c r="E35" s="445"/>
      <c r="F35" s="445"/>
      <c r="G35" s="445"/>
      <c r="H35" s="445"/>
      <c r="I35" s="445"/>
      <c r="J35" s="446"/>
      <c r="K35" s="171"/>
      <c r="L35" s="171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4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1</v>
      </c>
      <c r="G2" s="174"/>
      <c r="H2" s="175"/>
      <c r="I2" s="176" t="n">
        <v>59660</v>
      </c>
      <c r="J2" s="170"/>
      <c r="K2" s="171"/>
      <c r="L2" s="171"/>
    </row>
    <row r="3" customFormat="false" ht="15" hidden="false" customHeight="false" outlineLevel="0" collapsed="false">
      <c r="A3" s="177" t="s">
        <v>951</v>
      </c>
      <c r="B3" s="177" t="s">
        <v>952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953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9659</v>
      </c>
      <c r="E5" s="181"/>
      <c r="F5" s="62" t="n">
        <f aca="false">SUM(F8:F50)</f>
        <v>317524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447" t="s">
        <v>954</v>
      </c>
      <c r="B8" s="258" t="s">
        <v>955</v>
      </c>
      <c r="C8" s="191" t="n">
        <v>2420</v>
      </c>
      <c r="D8" s="191" t="n">
        <v>1200</v>
      </c>
      <c r="E8" s="191"/>
      <c r="F8" s="389" t="n">
        <v>1220</v>
      </c>
      <c r="G8" s="448" t="n">
        <v>41074</v>
      </c>
      <c r="H8" s="449" t="s">
        <v>49</v>
      </c>
      <c r="I8" s="450" t="s">
        <v>956</v>
      </c>
      <c r="J8" s="451" t="n">
        <v>41081</v>
      </c>
      <c r="K8" s="171"/>
      <c r="L8" s="171"/>
    </row>
    <row r="9" customFormat="false" ht="15" hidden="false" customHeight="false" outlineLevel="0" collapsed="false">
      <c r="A9" s="452" t="s">
        <v>957</v>
      </c>
      <c r="B9" s="261" t="s">
        <v>958</v>
      </c>
      <c r="C9" s="200" t="n">
        <v>1500</v>
      </c>
      <c r="D9" s="200" t="n">
        <v>1500</v>
      </c>
      <c r="E9" s="200"/>
      <c r="F9" s="264" t="n">
        <v>0</v>
      </c>
      <c r="G9" s="453" t="n">
        <v>41114</v>
      </c>
      <c r="H9" s="419" t="s">
        <v>49</v>
      </c>
      <c r="I9" s="420" t="s">
        <v>959</v>
      </c>
      <c r="J9" s="454" t="n">
        <v>41143</v>
      </c>
      <c r="K9" s="171"/>
      <c r="L9" s="171"/>
    </row>
    <row r="10" customFormat="false" ht="15" hidden="false" customHeight="false" outlineLevel="0" collapsed="false">
      <c r="A10" s="452" t="s">
        <v>960</v>
      </c>
      <c r="B10" s="261" t="s">
        <v>961</v>
      </c>
      <c r="C10" s="200" t="n">
        <v>2120</v>
      </c>
      <c r="D10" s="200" t="n">
        <v>1300</v>
      </c>
      <c r="E10" s="200"/>
      <c r="F10" s="264" t="n">
        <v>820</v>
      </c>
      <c r="G10" s="453" t="n">
        <v>41155</v>
      </c>
      <c r="H10" s="419" t="s">
        <v>49</v>
      </c>
      <c r="I10" s="420" t="s">
        <v>962</v>
      </c>
      <c r="J10" s="454" t="n">
        <v>41170</v>
      </c>
      <c r="K10" s="171"/>
      <c r="L10" s="171"/>
    </row>
    <row r="11" customFormat="false" ht="15" hidden="false" customHeight="false" outlineLevel="0" collapsed="false">
      <c r="A11" s="452" t="s">
        <v>963</v>
      </c>
      <c r="B11" s="261" t="s">
        <v>964</v>
      </c>
      <c r="C11" s="200" t="n">
        <v>2840</v>
      </c>
      <c r="D11" s="200" t="n">
        <v>2500</v>
      </c>
      <c r="E11" s="200"/>
      <c r="F11" s="264" t="n">
        <v>340</v>
      </c>
      <c r="G11" s="305" t="n">
        <v>41157</v>
      </c>
      <c r="H11" s="419" t="s">
        <v>49</v>
      </c>
      <c r="I11" s="420" t="s">
        <v>965</v>
      </c>
      <c r="J11" s="454" t="n">
        <v>41170</v>
      </c>
      <c r="K11" s="171"/>
      <c r="L11" s="171"/>
    </row>
    <row r="12" customFormat="false" ht="15" hidden="false" customHeight="false" outlineLevel="0" collapsed="false">
      <c r="A12" s="452" t="s">
        <v>966</v>
      </c>
      <c r="B12" s="261" t="s">
        <v>967</v>
      </c>
      <c r="C12" s="455" t="n">
        <v>130075</v>
      </c>
      <c r="D12" s="455" t="n">
        <v>6000</v>
      </c>
      <c r="E12" s="455"/>
      <c r="F12" s="214" t="n">
        <v>124075</v>
      </c>
      <c r="G12" s="456" t="n">
        <v>41157</v>
      </c>
      <c r="H12" s="419" t="s">
        <v>49</v>
      </c>
      <c r="I12" s="420" t="s">
        <v>968</v>
      </c>
      <c r="J12" s="457" t="n">
        <v>41221</v>
      </c>
      <c r="K12" s="171"/>
      <c r="L12" s="171"/>
    </row>
    <row r="13" customFormat="false" ht="15" hidden="false" customHeight="false" outlineLevel="0" collapsed="false">
      <c r="A13" s="452" t="s">
        <v>969</v>
      </c>
      <c r="B13" s="261" t="s">
        <v>970</v>
      </c>
      <c r="C13" s="455" t="n">
        <v>15224</v>
      </c>
      <c r="D13" s="455" t="n">
        <v>4000</v>
      </c>
      <c r="E13" s="455"/>
      <c r="F13" s="214" t="n">
        <v>11224</v>
      </c>
      <c r="G13" s="456" t="n">
        <v>41157</v>
      </c>
      <c r="H13" s="419" t="s">
        <v>49</v>
      </c>
      <c r="I13" s="420" t="s">
        <v>965</v>
      </c>
      <c r="J13" s="457" t="n">
        <v>41170</v>
      </c>
      <c r="K13" s="171"/>
      <c r="L13" s="171"/>
    </row>
    <row r="14" customFormat="false" ht="15" hidden="false" customHeight="false" outlineLevel="0" collapsed="false">
      <c r="A14" s="452" t="s">
        <v>971</v>
      </c>
      <c r="B14" s="261" t="s">
        <v>972</v>
      </c>
      <c r="C14" s="455" t="n">
        <v>2960</v>
      </c>
      <c r="D14" s="455" t="n">
        <v>2000</v>
      </c>
      <c r="E14" s="455"/>
      <c r="F14" s="214" t="n">
        <v>960</v>
      </c>
      <c r="G14" s="456" t="n">
        <v>41157</v>
      </c>
      <c r="H14" s="419" t="s">
        <v>49</v>
      </c>
      <c r="I14" s="346" t="s">
        <v>973</v>
      </c>
      <c r="J14" s="457" t="n">
        <v>41170</v>
      </c>
      <c r="K14" s="171"/>
      <c r="L14" s="171"/>
    </row>
    <row r="15" customFormat="false" ht="15" hidden="false" customHeight="false" outlineLevel="0" collapsed="false">
      <c r="A15" s="452" t="s">
        <v>974</v>
      </c>
      <c r="B15" s="261" t="s">
        <v>975</v>
      </c>
      <c r="C15" s="455" t="n">
        <v>2420</v>
      </c>
      <c r="D15" s="455" t="n">
        <v>1200</v>
      </c>
      <c r="E15" s="455"/>
      <c r="F15" s="214" t="n">
        <v>1220</v>
      </c>
      <c r="G15" s="456" t="n">
        <v>41184</v>
      </c>
      <c r="H15" s="419" t="s">
        <v>49</v>
      </c>
      <c r="I15" s="346" t="s">
        <v>976</v>
      </c>
      <c r="J15" s="457" t="n">
        <v>41221</v>
      </c>
      <c r="K15" s="171"/>
      <c r="L15" s="171"/>
    </row>
    <row r="16" customFormat="false" ht="15" hidden="false" customHeight="false" outlineLevel="0" collapsed="false">
      <c r="A16" s="452" t="s">
        <v>977</v>
      </c>
      <c r="B16" s="261" t="s">
        <v>978</v>
      </c>
      <c r="C16" s="455" t="n">
        <v>2000</v>
      </c>
      <c r="D16" s="455" t="n">
        <v>1000</v>
      </c>
      <c r="E16" s="455"/>
      <c r="F16" s="214" t="n">
        <v>1000</v>
      </c>
      <c r="G16" s="456" t="n">
        <v>41185</v>
      </c>
      <c r="H16" s="419" t="s">
        <v>49</v>
      </c>
      <c r="I16" s="346" t="s">
        <v>976</v>
      </c>
      <c r="J16" s="457" t="n">
        <v>41221</v>
      </c>
      <c r="K16" s="171"/>
      <c r="L16" s="171"/>
    </row>
    <row r="17" customFormat="false" ht="15" hidden="false" customHeight="false" outlineLevel="0" collapsed="false">
      <c r="A17" s="452" t="s">
        <v>979</v>
      </c>
      <c r="B17" s="261" t="s">
        <v>980</v>
      </c>
      <c r="C17" s="455" t="n">
        <v>7290</v>
      </c>
      <c r="D17" s="455" t="n">
        <v>2675</v>
      </c>
      <c r="E17" s="455"/>
      <c r="F17" s="214" t="n">
        <v>4615</v>
      </c>
      <c r="G17" s="456" t="n">
        <v>41186</v>
      </c>
      <c r="H17" s="419" t="s">
        <v>49</v>
      </c>
      <c r="I17" s="346" t="s">
        <v>981</v>
      </c>
      <c r="J17" s="457" t="n">
        <v>41222</v>
      </c>
      <c r="K17" s="171"/>
      <c r="L17" s="171"/>
    </row>
    <row r="18" customFormat="false" ht="15" hidden="false" customHeight="false" outlineLevel="0" collapsed="false">
      <c r="A18" s="452" t="s">
        <v>982</v>
      </c>
      <c r="B18" s="261" t="s">
        <v>983</v>
      </c>
      <c r="C18" s="455" t="n">
        <v>8430</v>
      </c>
      <c r="D18" s="455" t="n">
        <v>725</v>
      </c>
      <c r="E18" s="455"/>
      <c r="F18" s="214" t="n">
        <v>7705</v>
      </c>
      <c r="G18" s="456" t="n">
        <v>41220</v>
      </c>
      <c r="H18" s="419" t="s">
        <v>49</v>
      </c>
      <c r="I18" s="346" t="s">
        <v>917</v>
      </c>
      <c r="J18" s="457" t="n">
        <v>41222</v>
      </c>
      <c r="K18" s="171"/>
      <c r="L18" s="171"/>
    </row>
    <row r="19" customFormat="false" ht="15" hidden="false" customHeight="false" outlineLevel="0" collapsed="false">
      <c r="A19" s="452" t="s">
        <v>984</v>
      </c>
      <c r="B19" s="261" t="s">
        <v>985</v>
      </c>
      <c r="C19" s="455" t="n">
        <v>400</v>
      </c>
      <c r="D19" s="455" t="n">
        <v>400</v>
      </c>
      <c r="E19" s="455"/>
      <c r="F19" s="214" t="n">
        <v>0</v>
      </c>
      <c r="G19" s="456" t="n">
        <v>41220</v>
      </c>
      <c r="H19" s="419" t="s">
        <v>49</v>
      </c>
      <c r="I19" s="403" t="s">
        <v>917</v>
      </c>
      <c r="J19" s="457" t="n">
        <v>41222</v>
      </c>
      <c r="K19" s="171"/>
      <c r="L19" s="171"/>
    </row>
    <row r="20" customFormat="false" ht="15" hidden="false" customHeight="false" outlineLevel="0" collapsed="false">
      <c r="A20" s="452" t="s">
        <v>986</v>
      </c>
      <c r="B20" s="261" t="s">
        <v>916</v>
      </c>
      <c r="C20" s="455" t="n">
        <v>4000</v>
      </c>
      <c r="D20" s="455" t="n">
        <v>400</v>
      </c>
      <c r="E20" s="455"/>
      <c r="F20" s="214" t="n">
        <v>3600</v>
      </c>
      <c r="G20" s="456" t="n">
        <v>41220</v>
      </c>
      <c r="H20" s="419" t="s">
        <v>49</v>
      </c>
      <c r="I20" s="346" t="s">
        <v>917</v>
      </c>
      <c r="J20" s="457" t="n">
        <v>41222</v>
      </c>
      <c r="K20" s="171"/>
      <c r="L20" s="171"/>
    </row>
    <row r="21" customFormat="false" ht="15" hidden="false" customHeight="false" outlineLevel="0" collapsed="false">
      <c r="A21" s="452" t="s">
        <v>987</v>
      </c>
      <c r="B21" s="261" t="s">
        <v>988</v>
      </c>
      <c r="C21" s="455" t="n">
        <v>2380</v>
      </c>
      <c r="D21" s="455" t="n">
        <v>786</v>
      </c>
      <c r="E21" s="455"/>
      <c r="F21" s="214" t="n">
        <v>1594</v>
      </c>
      <c r="G21" s="456" t="n">
        <v>41220</v>
      </c>
      <c r="H21" s="419" t="s">
        <v>49</v>
      </c>
      <c r="I21" s="346" t="s">
        <v>917</v>
      </c>
      <c r="J21" s="457" t="n">
        <v>41222</v>
      </c>
      <c r="K21" s="171"/>
      <c r="L21" s="171"/>
    </row>
    <row r="22" customFormat="false" ht="15" hidden="false" customHeight="false" outlineLevel="0" collapsed="false">
      <c r="A22" s="452" t="s">
        <v>989</v>
      </c>
      <c r="B22" s="261" t="s">
        <v>990</v>
      </c>
      <c r="C22" s="455" t="n">
        <v>2200</v>
      </c>
      <c r="D22" s="455" t="n">
        <v>1900</v>
      </c>
      <c r="E22" s="455"/>
      <c r="F22" s="214" t="n">
        <v>300</v>
      </c>
      <c r="G22" s="456" t="n">
        <v>41261</v>
      </c>
      <c r="H22" s="419" t="s">
        <v>84</v>
      </c>
      <c r="I22" s="346" t="s">
        <v>991</v>
      </c>
      <c r="J22" s="457"/>
      <c r="K22" s="171"/>
      <c r="L22" s="171"/>
    </row>
    <row r="23" customFormat="false" ht="15" hidden="false" customHeight="false" outlineLevel="0" collapsed="false">
      <c r="A23" s="452" t="s">
        <v>992</v>
      </c>
      <c r="B23" s="261" t="s">
        <v>993</v>
      </c>
      <c r="C23" s="200" t="n">
        <v>5000</v>
      </c>
      <c r="D23" s="200" t="n">
        <v>5000</v>
      </c>
      <c r="E23" s="200"/>
      <c r="F23" s="264" t="n">
        <v>0</v>
      </c>
      <c r="G23" s="458" t="n">
        <v>41261</v>
      </c>
      <c r="H23" s="419" t="s">
        <v>49</v>
      </c>
      <c r="I23" s="346" t="s">
        <v>994</v>
      </c>
      <c r="J23" s="457"/>
      <c r="K23" s="171"/>
      <c r="L23" s="171"/>
    </row>
    <row r="24" customFormat="false" ht="15" hidden="false" customHeight="false" outlineLevel="0" collapsed="false">
      <c r="A24" s="452" t="s">
        <v>995</v>
      </c>
      <c r="B24" s="261" t="s">
        <v>996</v>
      </c>
      <c r="C24" s="455" t="n">
        <v>79141</v>
      </c>
      <c r="D24" s="455" t="n">
        <v>4000</v>
      </c>
      <c r="E24" s="455"/>
      <c r="F24" s="214" t="n">
        <v>75141</v>
      </c>
      <c r="G24" s="459" t="n">
        <v>41262</v>
      </c>
      <c r="H24" s="419" t="s">
        <v>84</v>
      </c>
      <c r="I24" s="346" t="s">
        <v>997</v>
      </c>
      <c r="J24" s="457"/>
      <c r="K24" s="171"/>
      <c r="L24" s="171"/>
    </row>
    <row r="25" customFormat="false" ht="15" hidden="false" customHeight="false" outlineLevel="0" collapsed="false">
      <c r="A25" s="452" t="s">
        <v>998</v>
      </c>
      <c r="B25" s="261" t="s">
        <v>999</v>
      </c>
      <c r="C25" s="455" t="n">
        <v>2500</v>
      </c>
      <c r="D25" s="455" t="n">
        <v>2000</v>
      </c>
      <c r="E25" s="455"/>
      <c r="F25" s="214" t="n">
        <v>500</v>
      </c>
      <c r="G25" s="459" t="n">
        <v>41262</v>
      </c>
      <c r="H25" s="419" t="s">
        <v>84</v>
      </c>
      <c r="I25" s="346" t="s">
        <v>1000</v>
      </c>
      <c r="J25" s="457" t="n">
        <v>41421</v>
      </c>
      <c r="K25" s="171"/>
      <c r="L25" s="171"/>
    </row>
    <row r="26" customFormat="false" ht="15" hidden="false" customHeight="false" outlineLevel="0" collapsed="false">
      <c r="A26" s="452" t="s">
        <v>1001</v>
      </c>
      <c r="B26" s="261" t="s">
        <v>1002</v>
      </c>
      <c r="C26" s="455" t="n">
        <v>1000</v>
      </c>
      <c r="D26" s="455" t="n">
        <v>1000</v>
      </c>
      <c r="E26" s="455"/>
      <c r="F26" s="214" t="n">
        <v>0</v>
      </c>
      <c r="G26" s="460" t="n">
        <v>41263</v>
      </c>
      <c r="H26" s="419" t="s">
        <v>49</v>
      </c>
      <c r="I26" s="346" t="s">
        <v>1003</v>
      </c>
      <c r="J26" s="457" t="n">
        <v>41421</v>
      </c>
      <c r="K26" s="171"/>
      <c r="L26" s="171"/>
    </row>
    <row r="27" customFormat="false" ht="15" hidden="false" customHeight="false" outlineLevel="0" collapsed="false">
      <c r="A27" s="452" t="s">
        <v>1004</v>
      </c>
      <c r="B27" s="261" t="s">
        <v>1005</v>
      </c>
      <c r="C27" s="455" t="n">
        <v>1530</v>
      </c>
      <c r="D27" s="455" t="n">
        <v>1330</v>
      </c>
      <c r="E27" s="455"/>
      <c r="F27" s="214" t="n">
        <v>200</v>
      </c>
      <c r="G27" s="460" t="n">
        <v>41263</v>
      </c>
      <c r="H27" s="419" t="s">
        <v>49</v>
      </c>
      <c r="I27" s="346" t="s">
        <v>1003</v>
      </c>
      <c r="J27" s="457" t="n">
        <v>41421</v>
      </c>
      <c r="K27" s="171"/>
      <c r="L27" s="171"/>
    </row>
    <row r="28" customFormat="false" ht="15" hidden="false" customHeight="false" outlineLevel="0" collapsed="false">
      <c r="A28" s="452" t="s">
        <v>1006</v>
      </c>
      <c r="B28" s="261" t="s">
        <v>1007</v>
      </c>
      <c r="C28" s="455" t="n">
        <v>2380</v>
      </c>
      <c r="D28" s="455" t="n">
        <v>1190</v>
      </c>
      <c r="E28" s="455"/>
      <c r="F28" s="214" t="n">
        <v>1190</v>
      </c>
      <c r="G28" s="459" t="n">
        <v>41263</v>
      </c>
      <c r="H28" s="419" t="s">
        <v>49</v>
      </c>
      <c r="I28" s="346" t="s">
        <v>1008</v>
      </c>
      <c r="J28" s="457" t="n">
        <v>41421</v>
      </c>
      <c r="K28" s="171"/>
      <c r="L28" s="171"/>
    </row>
    <row r="29" customFormat="false" ht="15" hidden="false" customHeight="false" outlineLevel="0" collapsed="false">
      <c r="A29" s="452" t="s">
        <v>1009</v>
      </c>
      <c r="B29" s="261" t="s">
        <v>1010</v>
      </c>
      <c r="C29" s="455" t="n">
        <v>44000</v>
      </c>
      <c r="D29" s="455" t="n">
        <v>4000</v>
      </c>
      <c r="E29" s="461"/>
      <c r="F29" s="214" t="n">
        <v>40000</v>
      </c>
      <c r="G29" s="460" t="n">
        <v>41263</v>
      </c>
      <c r="H29" s="419" t="s">
        <v>49</v>
      </c>
      <c r="I29" s="346" t="s">
        <v>1011</v>
      </c>
      <c r="J29" s="457" t="n">
        <v>41421</v>
      </c>
      <c r="K29" s="171"/>
      <c r="L29" s="171"/>
    </row>
    <row r="30" customFormat="false" ht="15" hidden="false" customHeight="false" outlineLevel="0" collapsed="false">
      <c r="A30" s="452" t="s">
        <v>1012</v>
      </c>
      <c r="B30" s="261" t="s">
        <v>1013</v>
      </c>
      <c r="C30" s="455" t="n">
        <v>37320</v>
      </c>
      <c r="D30" s="455" t="n">
        <v>5000</v>
      </c>
      <c r="E30" s="461"/>
      <c r="F30" s="214" t="n">
        <v>32320</v>
      </c>
      <c r="G30" s="460" t="n">
        <v>41264</v>
      </c>
      <c r="H30" s="419" t="s">
        <v>49</v>
      </c>
      <c r="I30" s="403" t="s">
        <v>1003</v>
      </c>
      <c r="J30" s="457" t="n">
        <v>41421</v>
      </c>
      <c r="K30" s="171"/>
      <c r="L30" s="171"/>
    </row>
    <row r="31" customFormat="false" ht="15" hidden="false" customHeight="false" outlineLevel="0" collapsed="false">
      <c r="A31" s="452" t="s">
        <v>1014</v>
      </c>
      <c r="B31" s="261" t="s">
        <v>1015</v>
      </c>
      <c r="C31" s="455" t="n">
        <v>10000</v>
      </c>
      <c r="D31" s="455" t="n">
        <v>5000</v>
      </c>
      <c r="E31" s="461"/>
      <c r="F31" s="214" t="n">
        <v>5000</v>
      </c>
      <c r="G31" s="460" t="n">
        <v>41340</v>
      </c>
      <c r="H31" s="419" t="s">
        <v>49</v>
      </c>
      <c r="I31" s="403" t="s">
        <v>1016</v>
      </c>
      <c r="J31" s="457" t="s">
        <v>1017</v>
      </c>
      <c r="K31" s="171"/>
      <c r="L31" s="171"/>
    </row>
    <row r="32" customFormat="false" ht="15" hidden="false" customHeight="false" outlineLevel="0" collapsed="false">
      <c r="A32" s="452" t="s">
        <v>1018</v>
      </c>
      <c r="B32" s="406" t="s">
        <v>1019</v>
      </c>
      <c r="C32" s="455" t="n">
        <v>550</v>
      </c>
      <c r="D32" s="455" t="n">
        <v>550</v>
      </c>
      <c r="E32" s="461"/>
      <c r="F32" s="214" t="n">
        <v>0</v>
      </c>
      <c r="G32" s="460" t="n">
        <v>41355</v>
      </c>
      <c r="H32" s="419" t="s">
        <v>49</v>
      </c>
      <c r="I32" s="403" t="s">
        <v>1020</v>
      </c>
      <c r="J32" s="457" t="n">
        <v>41421</v>
      </c>
      <c r="K32" s="171"/>
      <c r="L32" s="171"/>
    </row>
    <row r="33" customFormat="false" ht="15" hidden="false" customHeight="false" outlineLevel="0" collapsed="false">
      <c r="A33" s="452" t="s">
        <v>1021</v>
      </c>
      <c r="B33" s="406" t="s">
        <v>1022</v>
      </c>
      <c r="C33" s="200" t="n">
        <v>5000</v>
      </c>
      <c r="D33" s="200" t="n">
        <v>500</v>
      </c>
      <c r="E33" s="200"/>
      <c r="F33" s="200" t="n">
        <v>4500</v>
      </c>
      <c r="G33" s="460" t="n">
        <v>41345</v>
      </c>
      <c r="H33" s="419" t="s">
        <v>49</v>
      </c>
      <c r="I33" s="403" t="s">
        <v>1023</v>
      </c>
      <c r="J33" s="457" t="n">
        <v>41421</v>
      </c>
      <c r="K33" s="171"/>
      <c r="L33" s="171"/>
    </row>
    <row r="34" customFormat="false" ht="15" hidden="false" customHeight="false" outlineLevel="0" collapsed="false">
      <c r="A34" s="452" t="s">
        <v>1024</v>
      </c>
      <c r="B34" s="406" t="s">
        <v>1025</v>
      </c>
      <c r="C34" s="455" t="n">
        <v>2503</v>
      </c>
      <c r="D34" s="455" t="n">
        <v>2503</v>
      </c>
      <c r="E34" s="461"/>
      <c r="F34" s="214" t="n">
        <v>0</v>
      </c>
      <c r="G34" s="460" t="n">
        <v>41355</v>
      </c>
      <c r="H34" s="419" t="s">
        <v>84</v>
      </c>
      <c r="I34" s="403" t="s">
        <v>1026</v>
      </c>
      <c r="J34" s="457" t="n">
        <v>41421</v>
      </c>
      <c r="K34" s="171"/>
      <c r="L34" s="171"/>
    </row>
    <row r="35" customFormat="false" ht="15.75" hidden="false" customHeight="false" outlineLevel="0" collapsed="false">
      <c r="A35" s="462"/>
      <c r="B35" s="463"/>
      <c r="C35" s="464"/>
      <c r="D35" s="464"/>
      <c r="E35" s="465"/>
      <c r="F35" s="466"/>
      <c r="G35" s="467"/>
      <c r="H35" s="468"/>
      <c r="I35" s="416"/>
      <c r="J35" s="469"/>
      <c r="K35" s="171"/>
      <c r="L35" s="171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5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35578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1027</v>
      </c>
      <c r="B3" s="177" t="s">
        <v>1028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892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24081</v>
      </c>
      <c r="E5" s="181"/>
      <c r="F5" s="62" t="n">
        <f aca="false">SUM(F8:F50)</f>
        <v>109864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425" t="s">
        <v>1029</v>
      </c>
      <c r="B8" s="208" t="s">
        <v>1030</v>
      </c>
      <c r="C8" s="354" t="n">
        <v>7895</v>
      </c>
      <c r="D8" s="368" t="n">
        <v>4001</v>
      </c>
      <c r="E8" s="200"/>
      <c r="F8" s="354" t="n">
        <v>3894</v>
      </c>
      <c r="G8" s="470" t="n">
        <v>41087</v>
      </c>
      <c r="H8" s="423" t="s">
        <v>84</v>
      </c>
      <c r="I8" s="471" t="s">
        <v>1031</v>
      </c>
      <c r="J8" s="472"/>
      <c r="K8" s="171"/>
      <c r="L8" s="171"/>
    </row>
    <row r="9" customFormat="false" ht="15" hidden="false" customHeight="false" outlineLevel="0" collapsed="false">
      <c r="A9" s="424" t="s">
        <v>1032</v>
      </c>
      <c r="B9" s="208" t="s">
        <v>1033</v>
      </c>
      <c r="C9" s="200" t="n">
        <v>8430</v>
      </c>
      <c r="D9" s="200" t="n">
        <v>725</v>
      </c>
      <c r="E9" s="200"/>
      <c r="F9" s="430" t="n">
        <v>7705</v>
      </c>
      <c r="G9" s="421" t="n">
        <v>41087</v>
      </c>
      <c r="H9" s="419" t="s">
        <v>49</v>
      </c>
      <c r="I9" s="420" t="s">
        <v>1034</v>
      </c>
      <c r="J9" s="400"/>
      <c r="K9" s="171"/>
      <c r="L9" s="171"/>
    </row>
    <row r="10" customFormat="false" ht="15" hidden="false" customHeight="false" outlineLevel="0" collapsed="false">
      <c r="A10" s="425" t="s">
        <v>1035</v>
      </c>
      <c r="B10" s="261" t="s">
        <v>1036</v>
      </c>
      <c r="C10" s="200" t="n">
        <v>10000</v>
      </c>
      <c r="D10" s="200" t="n">
        <v>8235</v>
      </c>
      <c r="E10" s="438"/>
      <c r="F10" s="473" t="n">
        <v>1765</v>
      </c>
      <c r="G10" s="474" t="n">
        <v>41122</v>
      </c>
      <c r="H10" s="441" t="s">
        <v>49</v>
      </c>
      <c r="I10" s="346" t="s">
        <v>1037</v>
      </c>
      <c r="J10" s="400"/>
      <c r="K10" s="171"/>
      <c r="L10" s="171"/>
    </row>
    <row r="11" customFormat="false" ht="15" hidden="false" customHeight="false" outlineLevel="0" collapsed="false">
      <c r="A11" s="424" t="s">
        <v>1038</v>
      </c>
      <c r="B11" s="208" t="s">
        <v>839</v>
      </c>
      <c r="C11" s="200" t="n">
        <v>10000</v>
      </c>
      <c r="D11" s="200" t="n">
        <v>4000</v>
      </c>
      <c r="E11" s="200"/>
      <c r="F11" s="200" t="n">
        <v>6000</v>
      </c>
      <c r="G11" s="204" t="n">
        <v>41185</v>
      </c>
      <c r="H11" s="419" t="s">
        <v>84</v>
      </c>
      <c r="I11" s="420" t="s">
        <v>976</v>
      </c>
      <c r="J11" s="400"/>
      <c r="K11" s="171"/>
      <c r="L11" s="171"/>
    </row>
    <row r="12" customFormat="false" ht="15" hidden="false" customHeight="false" outlineLevel="0" collapsed="false">
      <c r="A12" s="425" t="s">
        <v>1039</v>
      </c>
      <c r="B12" s="208" t="s">
        <v>1040</v>
      </c>
      <c r="C12" s="368" t="n">
        <v>470</v>
      </c>
      <c r="D12" s="368" t="n">
        <v>470</v>
      </c>
      <c r="E12" s="368"/>
      <c r="F12" s="431" t="n">
        <v>0</v>
      </c>
      <c r="G12" s="474"/>
      <c r="H12" s="441"/>
      <c r="I12" s="346" t="s">
        <v>1041</v>
      </c>
      <c r="J12" s="400"/>
      <c r="K12" s="171"/>
      <c r="L12" s="171"/>
    </row>
    <row r="13" customFormat="false" ht="15" hidden="false" customHeight="false" outlineLevel="0" collapsed="false">
      <c r="A13" s="475" t="s">
        <v>1042</v>
      </c>
      <c r="B13" s="208" t="s">
        <v>916</v>
      </c>
      <c r="C13" s="429" t="n">
        <v>1200</v>
      </c>
      <c r="D13" s="429" t="n">
        <v>400</v>
      </c>
      <c r="E13" s="429"/>
      <c r="F13" s="200" t="n">
        <v>800</v>
      </c>
      <c r="G13" s="476" t="n">
        <v>41221</v>
      </c>
      <c r="H13" s="296" t="s">
        <v>49</v>
      </c>
      <c r="I13" s="346" t="s">
        <v>917</v>
      </c>
      <c r="J13" s="400"/>
      <c r="K13" s="171"/>
      <c r="L13" s="171"/>
    </row>
    <row r="14" customFormat="false" ht="15" hidden="false" customHeight="false" outlineLevel="0" collapsed="false">
      <c r="A14" s="477" t="s">
        <v>1043</v>
      </c>
      <c r="B14" s="478" t="s">
        <v>1044</v>
      </c>
      <c r="C14" s="479"/>
      <c r="D14" s="479" t="n">
        <v>750</v>
      </c>
      <c r="E14" s="479"/>
      <c r="F14" s="480"/>
      <c r="G14" s="481" t="n">
        <v>41232</v>
      </c>
      <c r="H14" s="482"/>
      <c r="I14" s="483"/>
      <c r="J14" s="400"/>
      <c r="K14" s="171"/>
      <c r="L14" s="171"/>
    </row>
    <row r="15" customFormat="false" ht="15" hidden="false" customHeight="false" outlineLevel="0" collapsed="false">
      <c r="A15" s="477" t="s">
        <v>1043</v>
      </c>
      <c r="B15" s="478" t="s">
        <v>1045</v>
      </c>
      <c r="C15" s="479"/>
      <c r="D15" s="479" t="n">
        <v>-2000</v>
      </c>
      <c r="E15" s="479"/>
      <c r="F15" s="480"/>
      <c r="G15" s="481" t="n">
        <v>41232</v>
      </c>
      <c r="H15" s="482"/>
      <c r="I15" s="483"/>
      <c r="J15" s="457"/>
      <c r="K15" s="171"/>
      <c r="L15" s="171"/>
    </row>
    <row r="16" customFormat="false" ht="15" hidden="false" customHeight="false" outlineLevel="0" collapsed="false">
      <c r="A16" s="425" t="s">
        <v>1046</v>
      </c>
      <c r="B16" s="208" t="s">
        <v>1047</v>
      </c>
      <c r="C16" s="368" t="n">
        <v>50000</v>
      </c>
      <c r="D16" s="368" t="n">
        <v>6000</v>
      </c>
      <c r="E16" s="368"/>
      <c r="F16" s="431" t="n">
        <v>44000</v>
      </c>
      <c r="G16" s="440" t="n">
        <v>41235</v>
      </c>
      <c r="H16" s="441" t="s">
        <v>49</v>
      </c>
      <c r="I16" s="346" t="s">
        <v>1048</v>
      </c>
      <c r="J16" s="400"/>
      <c r="K16" s="171"/>
      <c r="L16" s="171"/>
    </row>
    <row r="17" customFormat="false" ht="15" hidden="false" customHeight="false" outlineLevel="0" collapsed="false">
      <c r="A17" s="425" t="s">
        <v>1049</v>
      </c>
      <c r="B17" s="288" t="s">
        <v>855</v>
      </c>
      <c r="C17" s="368" t="n">
        <v>47200</v>
      </c>
      <c r="D17" s="368" t="n">
        <v>1500</v>
      </c>
      <c r="E17" s="368"/>
      <c r="F17" s="431" t="n">
        <v>45700</v>
      </c>
      <c r="G17" s="440" t="n">
        <v>40964</v>
      </c>
      <c r="H17" s="441" t="s">
        <v>49</v>
      </c>
      <c r="I17" s="346" t="s">
        <v>1050</v>
      </c>
      <c r="J17" s="400"/>
      <c r="K17" s="171"/>
      <c r="L17" s="171"/>
    </row>
    <row r="18" customFormat="false" ht="15" hidden="false" customHeight="false" outlineLevel="0" collapsed="false">
      <c r="B18" s="418"/>
      <c r="F18" s="484"/>
      <c r="H18" s="423"/>
      <c r="J18" s="401"/>
      <c r="K18" s="171"/>
      <c r="L18" s="171"/>
    </row>
    <row r="19" customFormat="false" ht="15" hidden="false" customHeight="false" outlineLevel="0" collapsed="false">
      <c r="A19" s="405"/>
      <c r="B19" s="208"/>
      <c r="C19" s="485"/>
      <c r="D19" s="485"/>
      <c r="E19" s="404"/>
      <c r="F19" s="485"/>
      <c r="G19" s="486"/>
      <c r="H19" s="487"/>
      <c r="I19" s="488"/>
      <c r="J19" s="401"/>
      <c r="K19" s="171"/>
      <c r="L19" s="171"/>
    </row>
    <row r="20" customFormat="false" ht="15" hidden="false" customHeight="false" outlineLevel="0" collapsed="false">
      <c r="A20" s="405"/>
      <c r="B20" s="208"/>
      <c r="C20" s="485"/>
      <c r="D20" s="485"/>
      <c r="E20" s="404"/>
      <c r="F20" s="485"/>
      <c r="G20" s="486"/>
      <c r="H20" s="487"/>
      <c r="I20" s="488"/>
      <c r="J20" s="401"/>
      <c r="K20" s="171"/>
      <c r="L20" s="171"/>
    </row>
    <row r="21" customFormat="false" ht="15" hidden="false" customHeight="false" outlineLevel="0" collapsed="false">
      <c r="A21" s="405"/>
      <c r="B21" s="208"/>
      <c r="C21" s="485"/>
      <c r="D21" s="485"/>
      <c r="E21" s="397"/>
      <c r="F21" s="485"/>
      <c r="G21" s="486"/>
      <c r="H21" s="487"/>
      <c r="I21" s="488"/>
      <c r="J21" s="401"/>
      <c r="K21" s="171"/>
      <c r="L21" s="171"/>
    </row>
    <row r="22" customFormat="false" ht="15" hidden="false" customHeight="false" outlineLevel="0" collapsed="false">
      <c r="A22" s="405"/>
      <c r="B22" s="208"/>
      <c r="C22" s="485"/>
      <c r="D22" s="485"/>
      <c r="E22" s="397"/>
      <c r="F22" s="485"/>
      <c r="G22" s="486"/>
      <c r="H22" s="487"/>
      <c r="I22" s="488"/>
      <c r="J22" s="401"/>
      <c r="K22" s="171"/>
      <c r="L22" s="171"/>
    </row>
    <row r="23" customFormat="false" ht="15" hidden="false" customHeight="false" outlineLevel="0" collapsed="false">
      <c r="A23" s="405"/>
      <c r="B23" s="208"/>
      <c r="C23" s="485"/>
      <c r="D23" s="485"/>
      <c r="E23" s="397"/>
      <c r="F23" s="485"/>
      <c r="G23" s="486"/>
      <c r="H23" s="487"/>
      <c r="I23" s="488"/>
      <c r="J23" s="401"/>
      <c r="K23" s="171"/>
      <c r="L23" s="171"/>
    </row>
    <row r="24" customFormat="false" ht="15" hidden="false" customHeight="false" outlineLevel="0" collapsed="false">
      <c r="A24" s="405"/>
      <c r="B24" s="208"/>
      <c r="C24" s="485"/>
      <c r="D24" s="485"/>
      <c r="E24" s="397"/>
      <c r="F24" s="485"/>
      <c r="G24" s="486"/>
      <c r="H24" s="487"/>
      <c r="I24" s="488"/>
      <c r="J24" s="401"/>
      <c r="K24" s="171"/>
      <c r="L24" s="171"/>
    </row>
    <row r="25" customFormat="false" ht="15" hidden="false" customHeight="false" outlineLevel="0" collapsed="false">
      <c r="A25" s="489"/>
      <c r="B25" s="490"/>
      <c r="C25" s="485"/>
      <c r="D25" s="485"/>
      <c r="E25" s="397"/>
      <c r="F25" s="491"/>
      <c r="G25" s="402"/>
      <c r="H25" s="419"/>
      <c r="I25" s="488"/>
      <c r="J25" s="401"/>
      <c r="K25" s="171"/>
      <c r="L25" s="171"/>
    </row>
    <row r="26" customFormat="false" ht="15" hidden="false" customHeight="false" outlineLevel="0" collapsed="false">
      <c r="A26" s="405"/>
      <c r="B26" s="409"/>
      <c r="C26" s="485"/>
      <c r="D26" s="485"/>
      <c r="E26" s="397"/>
      <c r="F26" s="485"/>
      <c r="G26" s="402"/>
      <c r="H26" s="399"/>
      <c r="I26" s="488"/>
      <c r="J26" s="401"/>
      <c r="K26" s="171"/>
      <c r="L26" s="171"/>
    </row>
    <row r="27" customFormat="false" ht="15" hidden="false" customHeight="false" outlineLevel="0" collapsed="false">
      <c r="A27" s="405"/>
      <c r="B27" s="409"/>
      <c r="C27" s="207"/>
      <c r="D27" s="207"/>
      <c r="E27" s="397"/>
      <c r="F27" s="426"/>
      <c r="G27" s="406"/>
      <c r="H27" s="399"/>
      <c r="I27" s="488"/>
      <c r="J27" s="401"/>
      <c r="K27" s="171"/>
      <c r="L27" s="171"/>
    </row>
    <row r="28" customFormat="false" ht="15" hidden="false" customHeight="false" outlineLevel="0" collapsed="false">
      <c r="A28" s="405"/>
      <c r="B28" s="409"/>
      <c r="C28" s="207"/>
      <c r="D28" s="207"/>
      <c r="E28" s="397"/>
      <c r="F28" s="426"/>
      <c r="G28" s="406"/>
      <c r="H28" s="399"/>
      <c r="I28" s="488"/>
      <c r="J28" s="401"/>
      <c r="K28" s="171"/>
      <c r="L28" s="171"/>
    </row>
    <row r="29" customFormat="false" ht="15" hidden="false" customHeight="false" outlineLevel="0" collapsed="false">
      <c r="A29" s="405"/>
      <c r="B29" s="409"/>
      <c r="C29" s="207"/>
      <c r="D29" s="207"/>
      <c r="E29" s="397"/>
      <c r="F29" s="426"/>
      <c r="G29" s="406"/>
      <c r="H29" s="399"/>
      <c r="I29" s="488"/>
      <c r="J29" s="401"/>
      <c r="K29" s="171"/>
      <c r="L29" s="171"/>
    </row>
    <row r="30" customFormat="false" ht="15" hidden="false" customHeight="false" outlineLevel="0" collapsed="false">
      <c r="A30" s="443"/>
      <c r="B30" s="406"/>
      <c r="C30" s="406"/>
      <c r="D30" s="406"/>
      <c r="E30" s="406"/>
      <c r="F30" s="406"/>
      <c r="G30" s="406"/>
      <c r="H30" s="406"/>
      <c r="I30" s="406"/>
      <c r="J30" s="407"/>
      <c r="K30" s="171"/>
      <c r="L30" s="171"/>
    </row>
    <row r="31" customFormat="false" ht="15" hidden="false" customHeight="false" outlineLevel="0" collapsed="false">
      <c r="A31" s="443"/>
      <c r="B31" s="406"/>
      <c r="C31" s="406"/>
      <c r="D31" s="406"/>
      <c r="E31" s="406"/>
      <c r="F31" s="406"/>
      <c r="G31" s="406"/>
      <c r="H31" s="406"/>
      <c r="I31" s="406"/>
      <c r="J31" s="407"/>
      <c r="K31" s="171"/>
      <c r="L31" s="171"/>
    </row>
    <row r="32" customFormat="false" ht="15" hidden="false" customHeight="false" outlineLevel="0" collapsed="false">
      <c r="A32" s="443"/>
      <c r="B32" s="406"/>
      <c r="C32" s="406"/>
      <c r="D32" s="406"/>
      <c r="E32" s="406"/>
      <c r="F32" s="406"/>
      <c r="G32" s="406"/>
      <c r="H32" s="406"/>
      <c r="I32" s="406"/>
      <c r="J32" s="407"/>
      <c r="K32" s="171"/>
      <c r="L32" s="171"/>
    </row>
    <row r="33" customFormat="false" ht="15" hidden="false" customHeight="false" outlineLevel="0" collapsed="false">
      <c r="A33" s="443"/>
      <c r="B33" s="406"/>
      <c r="C33" s="406"/>
      <c r="D33" s="406"/>
      <c r="E33" s="406"/>
      <c r="F33" s="406"/>
      <c r="G33" s="406"/>
      <c r="H33" s="406"/>
      <c r="I33" s="406"/>
      <c r="J33" s="407"/>
      <c r="K33" s="171"/>
      <c r="L33" s="171"/>
    </row>
    <row r="34" customFormat="false" ht="15" hidden="false" customHeight="false" outlineLevel="0" collapsed="false">
      <c r="A34" s="443"/>
      <c r="B34" s="406"/>
      <c r="C34" s="406"/>
      <c r="D34" s="406"/>
      <c r="E34" s="406"/>
      <c r="F34" s="406"/>
      <c r="G34" s="406"/>
      <c r="H34" s="406"/>
      <c r="I34" s="406"/>
      <c r="J34" s="407"/>
      <c r="K34" s="171"/>
      <c r="L34" s="171"/>
    </row>
    <row r="35" customFormat="false" ht="15.75" hidden="false" customHeight="false" outlineLevel="0" collapsed="false">
      <c r="A35" s="444"/>
      <c r="B35" s="445"/>
      <c r="C35" s="445"/>
      <c r="D35" s="445"/>
      <c r="E35" s="445"/>
      <c r="F35" s="445"/>
      <c r="G35" s="445"/>
      <c r="H35" s="445"/>
      <c r="I35" s="445"/>
      <c r="J35" s="446"/>
      <c r="K35" s="171"/>
      <c r="L35" s="171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6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0.30000000000291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1051</v>
      </c>
      <c r="B3" s="177" t="s">
        <v>1052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953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9658.7</v>
      </c>
      <c r="E5" s="181"/>
      <c r="F5" s="62" t="n">
        <f aca="false">SUM(F8:F50)</f>
        <v>176455.3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492" t="s">
        <v>1053</v>
      </c>
      <c r="B8" s="208" t="s">
        <v>1033</v>
      </c>
      <c r="C8" s="200" t="n">
        <v>8430</v>
      </c>
      <c r="D8" s="200" t="n">
        <v>725</v>
      </c>
      <c r="E8" s="200"/>
      <c r="F8" s="200" t="n">
        <v>7705</v>
      </c>
      <c r="G8" s="202" t="n">
        <v>41089</v>
      </c>
      <c r="H8" s="203" t="s">
        <v>49</v>
      </c>
      <c r="I8" s="346" t="s">
        <v>1054</v>
      </c>
      <c r="J8" s="400"/>
      <c r="K8" s="171"/>
      <c r="L8" s="171"/>
    </row>
    <row r="9" customFormat="false" ht="15" hidden="false" customHeight="false" outlineLevel="0" collapsed="false">
      <c r="A9" s="492" t="s">
        <v>1055</v>
      </c>
      <c r="B9" s="208" t="s">
        <v>1056</v>
      </c>
      <c r="C9" s="200" t="n">
        <v>3029</v>
      </c>
      <c r="D9" s="200" t="n">
        <v>168.7</v>
      </c>
      <c r="E9" s="200"/>
      <c r="F9" s="200" t="n">
        <v>2860.3</v>
      </c>
      <c r="G9" s="202" t="n">
        <v>41187</v>
      </c>
      <c r="H9" s="203" t="s">
        <v>49</v>
      </c>
      <c r="I9" s="346" t="s">
        <v>1057</v>
      </c>
      <c r="J9" s="400"/>
      <c r="K9" s="171"/>
      <c r="L9" s="171"/>
    </row>
    <row r="10" customFormat="false" ht="15" hidden="false" customHeight="false" outlineLevel="0" collapsed="false">
      <c r="A10" s="492" t="s">
        <v>1058</v>
      </c>
      <c r="B10" s="208" t="s">
        <v>1059</v>
      </c>
      <c r="C10" s="200" t="n">
        <v>6893</v>
      </c>
      <c r="D10" s="200" t="n">
        <v>3000</v>
      </c>
      <c r="E10" s="200"/>
      <c r="F10" s="200" t="n">
        <v>3593</v>
      </c>
      <c r="G10" s="202" t="n">
        <v>41187</v>
      </c>
      <c r="H10" s="203" t="s">
        <v>49</v>
      </c>
      <c r="I10" s="346" t="s">
        <v>1060</v>
      </c>
      <c r="J10" s="401"/>
      <c r="K10" s="171"/>
      <c r="L10" s="171"/>
    </row>
    <row r="11" customFormat="false" ht="15" hidden="false" customHeight="false" outlineLevel="0" collapsed="false">
      <c r="A11" s="492" t="s">
        <v>1061</v>
      </c>
      <c r="B11" s="208" t="s">
        <v>1062</v>
      </c>
      <c r="C11" s="200" t="n">
        <v>4992</v>
      </c>
      <c r="D11" s="200" t="n">
        <v>1000</v>
      </c>
      <c r="E11" s="288"/>
      <c r="F11" s="200" t="n">
        <v>3992</v>
      </c>
      <c r="G11" s="436" t="n">
        <v>41187</v>
      </c>
      <c r="H11" s="203" t="s">
        <v>49</v>
      </c>
      <c r="I11" s="346" t="s">
        <v>1063</v>
      </c>
      <c r="J11" s="401"/>
      <c r="K11" s="171"/>
      <c r="L11" s="171"/>
    </row>
    <row r="12" customFormat="false" ht="15" hidden="false" customHeight="false" outlineLevel="0" collapsed="false">
      <c r="A12" s="475" t="s">
        <v>1064</v>
      </c>
      <c r="B12" s="208" t="s">
        <v>1065</v>
      </c>
      <c r="C12" s="200" t="n">
        <v>41075</v>
      </c>
      <c r="D12" s="200" t="n">
        <v>4000</v>
      </c>
      <c r="E12" s="288"/>
      <c r="F12" s="329" t="n">
        <v>37075</v>
      </c>
      <c r="G12" s="330" t="n">
        <v>41187</v>
      </c>
      <c r="H12" s="292" t="s">
        <v>49</v>
      </c>
      <c r="I12" s="346" t="s">
        <v>1066</v>
      </c>
      <c r="J12" s="401"/>
      <c r="K12" s="171"/>
      <c r="L12" s="171"/>
    </row>
    <row r="13" customFormat="false" ht="15" hidden="false" customHeight="false" outlineLevel="0" collapsed="false">
      <c r="A13" s="475" t="s">
        <v>1067</v>
      </c>
      <c r="B13" s="208" t="s">
        <v>1068</v>
      </c>
      <c r="C13" s="328" t="n">
        <v>2210</v>
      </c>
      <c r="D13" s="429" t="n">
        <v>2000</v>
      </c>
      <c r="E13" s="328"/>
      <c r="F13" s="328" t="n">
        <v>210</v>
      </c>
      <c r="G13" s="330" t="n">
        <v>41187</v>
      </c>
      <c r="H13" s="292" t="s">
        <v>49</v>
      </c>
      <c r="I13" s="346" t="s">
        <v>1069</v>
      </c>
      <c r="J13" s="401"/>
      <c r="K13" s="171"/>
      <c r="L13" s="171"/>
    </row>
    <row r="14" customFormat="false" ht="15" hidden="false" customHeight="false" outlineLevel="0" collapsed="false">
      <c r="A14" s="493" t="s">
        <v>1070</v>
      </c>
      <c r="B14" s="261" t="s">
        <v>1071</v>
      </c>
      <c r="C14" s="328" t="n">
        <v>50000</v>
      </c>
      <c r="D14" s="328" t="n">
        <v>1000</v>
      </c>
      <c r="E14" s="328"/>
      <c r="F14" s="329" t="n">
        <v>49000</v>
      </c>
      <c r="G14" s="436" t="n">
        <v>41236</v>
      </c>
      <c r="H14" s="296" t="s">
        <v>49</v>
      </c>
      <c r="I14" s="346" t="s">
        <v>1072</v>
      </c>
      <c r="J14" s="401"/>
      <c r="K14" s="171"/>
      <c r="L14" s="171"/>
    </row>
    <row r="15" customFormat="false" ht="15" hidden="false" customHeight="false" outlineLevel="0" collapsed="false">
      <c r="A15" s="475" t="s">
        <v>1073</v>
      </c>
      <c r="B15" s="288" t="s">
        <v>1074</v>
      </c>
      <c r="C15" s="328" t="n">
        <v>28000</v>
      </c>
      <c r="D15" s="429" t="n">
        <v>20000</v>
      </c>
      <c r="E15" s="328"/>
      <c r="F15" s="329" t="n">
        <v>8000</v>
      </c>
      <c r="G15" s="436" t="n">
        <v>41305</v>
      </c>
      <c r="H15" s="292" t="s">
        <v>49</v>
      </c>
      <c r="I15" s="346" t="s">
        <v>1075</v>
      </c>
      <c r="J15" s="401"/>
      <c r="K15" s="171"/>
      <c r="L15" s="171"/>
    </row>
    <row r="16" customFormat="false" ht="15" hidden="false" customHeight="false" outlineLevel="0" collapsed="false">
      <c r="A16" s="475" t="s">
        <v>1076</v>
      </c>
      <c r="B16" s="288" t="s">
        <v>1077</v>
      </c>
      <c r="C16" s="328" t="n">
        <v>12450</v>
      </c>
      <c r="D16" s="328" t="n">
        <v>1000</v>
      </c>
      <c r="E16" s="328"/>
      <c r="F16" s="329" t="n">
        <v>11450</v>
      </c>
      <c r="G16" s="436" t="n">
        <v>41311</v>
      </c>
      <c r="H16" s="292" t="s">
        <v>49</v>
      </c>
      <c r="I16" s="346" t="s">
        <v>1078</v>
      </c>
      <c r="J16" s="401"/>
      <c r="K16" s="171"/>
      <c r="L16" s="171"/>
    </row>
    <row r="17" customFormat="false" ht="15" hidden="false" customHeight="false" outlineLevel="0" collapsed="false">
      <c r="A17" s="475" t="s">
        <v>1079</v>
      </c>
      <c r="B17" s="288" t="s">
        <v>855</v>
      </c>
      <c r="C17" s="328" t="n">
        <v>47200</v>
      </c>
      <c r="D17" s="328" t="n">
        <v>2000</v>
      </c>
      <c r="E17" s="328"/>
      <c r="F17" s="329" t="n">
        <v>45200</v>
      </c>
      <c r="G17" s="436" t="n">
        <v>41327</v>
      </c>
      <c r="H17" s="292" t="s">
        <v>49</v>
      </c>
      <c r="I17" s="346" t="s">
        <v>1080</v>
      </c>
      <c r="J17" s="401"/>
      <c r="K17" s="171"/>
      <c r="L17" s="171"/>
    </row>
    <row r="18" customFormat="false" ht="15" hidden="false" customHeight="false" outlineLevel="0" collapsed="false">
      <c r="A18" s="475" t="s">
        <v>1081</v>
      </c>
      <c r="B18" s="288" t="s">
        <v>1082</v>
      </c>
      <c r="C18" s="328" t="n">
        <v>3200</v>
      </c>
      <c r="D18" s="328" t="n">
        <v>2000</v>
      </c>
      <c r="E18" s="328"/>
      <c r="F18" s="329" t="n">
        <v>1200</v>
      </c>
      <c r="G18" s="330" t="n">
        <v>41327</v>
      </c>
      <c r="H18" s="292" t="s">
        <v>49</v>
      </c>
      <c r="I18" s="437" t="s">
        <v>1083</v>
      </c>
      <c r="J18" s="401"/>
      <c r="K18" s="171"/>
      <c r="L18" s="171"/>
    </row>
    <row r="19" customFormat="false" ht="15" hidden="false" customHeight="false" outlineLevel="0" collapsed="false">
      <c r="A19" s="493" t="s">
        <v>1084</v>
      </c>
      <c r="B19" s="438" t="s">
        <v>1085</v>
      </c>
      <c r="C19" s="328" t="n">
        <v>2000</v>
      </c>
      <c r="D19" s="328" t="n">
        <v>2000</v>
      </c>
      <c r="E19" s="328"/>
      <c r="F19" s="329" t="n">
        <v>0</v>
      </c>
      <c r="G19" s="330" t="n">
        <v>41341</v>
      </c>
      <c r="H19" s="296" t="s">
        <v>49</v>
      </c>
      <c r="I19" s="437" t="s">
        <v>1086</v>
      </c>
      <c r="J19" s="401"/>
      <c r="K19" s="171"/>
      <c r="L19" s="171"/>
    </row>
    <row r="20" customFormat="false" ht="15" hidden="false" customHeight="false" outlineLevel="0" collapsed="false">
      <c r="A20" s="493" t="s">
        <v>1087</v>
      </c>
      <c r="B20" s="434" t="s">
        <v>1088</v>
      </c>
      <c r="C20" s="328" t="n">
        <v>2000</v>
      </c>
      <c r="D20" s="328" t="n">
        <v>2000</v>
      </c>
      <c r="E20" s="328"/>
      <c r="F20" s="329" t="n">
        <v>0</v>
      </c>
      <c r="G20" s="330" t="n">
        <v>41345</v>
      </c>
      <c r="H20" s="292" t="s">
        <v>49</v>
      </c>
      <c r="I20" s="437" t="s">
        <v>1089</v>
      </c>
      <c r="J20" s="401"/>
      <c r="K20" s="171"/>
      <c r="L20" s="171"/>
    </row>
    <row r="21" customFormat="false" ht="15" hidden="false" customHeight="false" outlineLevel="0" collapsed="false">
      <c r="A21" s="475" t="s">
        <v>1090</v>
      </c>
      <c r="B21" s="0" t="s">
        <v>1091</v>
      </c>
      <c r="C21" s="328" t="n">
        <v>350</v>
      </c>
      <c r="D21" s="328" t="n">
        <v>180</v>
      </c>
      <c r="E21" s="328"/>
      <c r="F21" s="329" t="n">
        <v>170</v>
      </c>
      <c r="G21" s="330" t="n">
        <v>41344</v>
      </c>
      <c r="H21" s="292" t="s">
        <v>49</v>
      </c>
      <c r="I21" s="437" t="s">
        <v>1086</v>
      </c>
      <c r="J21" s="401"/>
      <c r="K21" s="171"/>
      <c r="L21" s="171"/>
    </row>
    <row r="22" customFormat="false" ht="15" hidden="false" customHeight="false" outlineLevel="0" collapsed="false">
      <c r="A22" s="425" t="s">
        <v>1092</v>
      </c>
      <c r="B22" s="0" t="s">
        <v>1093</v>
      </c>
      <c r="C22" s="354" t="n">
        <v>9000</v>
      </c>
      <c r="D22" s="354" t="n">
        <v>3000</v>
      </c>
      <c r="E22" s="354"/>
      <c r="F22" s="430" t="n">
        <v>6000</v>
      </c>
      <c r="G22" s="422" t="n">
        <v>41344</v>
      </c>
      <c r="H22" s="423" t="s">
        <v>84</v>
      </c>
      <c r="I22" s="427" t="s">
        <v>1086</v>
      </c>
      <c r="J22" s="401"/>
      <c r="K22" s="171"/>
      <c r="L22" s="171"/>
    </row>
    <row r="23" customFormat="false" ht="15" hidden="false" customHeight="false" outlineLevel="0" collapsed="false">
      <c r="A23" s="425" t="s">
        <v>1094</v>
      </c>
      <c r="B23" s="0" t="s">
        <v>1095</v>
      </c>
      <c r="C23" s="354" t="n">
        <v>2535</v>
      </c>
      <c r="D23" s="354" t="n">
        <v>2535</v>
      </c>
      <c r="E23" s="354"/>
      <c r="F23" s="430" t="n">
        <v>0</v>
      </c>
      <c r="G23" s="422" t="n">
        <v>41345</v>
      </c>
      <c r="H23" s="423" t="s">
        <v>84</v>
      </c>
      <c r="I23" s="427" t="s">
        <v>1086</v>
      </c>
      <c r="J23" s="401"/>
      <c r="K23" s="171"/>
      <c r="L23" s="171"/>
    </row>
    <row r="24" customFormat="false" ht="15" hidden="false" customHeight="false" outlineLevel="0" collapsed="false">
      <c r="A24" s="425" t="s">
        <v>1096</v>
      </c>
      <c r="B24" s="0" t="s">
        <v>1097</v>
      </c>
      <c r="C24" s="354" t="n">
        <v>7000</v>
      </c>
      <c r="D24" s="354" t="n">
        <v>7000</v>
      </c>
      <c r="E24" s="354"/>
      <c r="F24" s="430" t="n">
        <v>0</v>
      </c>
      <c r="G24" s="422"/>
      <c r="H24" s="423" t="s">
        <v>84</v>
      </c>
      <c r="I24" s="427" t="s">
        <v>1098</v>
      </c>
      <c r="J24" s="401"/>
      <c r="K24" s="171"/>
      <c r="L24" s="171"/>
    </row>
    <row r="25" customFormat="false" ht="15" hidden="false" customHeight="false" outlineLevel="0" collapsed="false">
      <c r="A25" s="425" t="s">
        <v>1099</v>
      </c>
      <c r="B25" s="0" t="s">
        <v>1100</v>
      </c>
      <c r="C25" s="354" t="n">
        <v>6050</v>
      </c>
      <c r="D25" s="354" t="n">
        <v>6050</v>
      </c>
      <c r="E25" s="354"/>
      <c r="F25" s="430" t="n">
        <v>0</v>
      </c>
      <c r="G25" s="422" t="n">
        <v>41359</v>
      </c>
      <c r="H25" s="423" t="s">
        <v>49</v>
      </c>
      <c r="I25" s="427" t="s">
        <v>1101</v>
      </c>
      <c r="J25" s="401"/>
      <c r="K25" s="171"/>
      <c r="L25" s="171"/>
    </row>
    <row r="26" customFormat="false" ht="15" hidden="false" customHeight="false" outlineLevel="0" collapsed="false">
      <c r="A26" s="405"/>
      <c r="B26" s="409"/>
      <c r="C26" s="485"/>
      <c r="D26" s="485"/>
      <c r="E26" s="397"/>
      <c r="F26" s="485"/>
      <c r="G26" s="402"/>
      <c r="H26" s="399"/>
      <c r="I26" s="488"/>
      <c r="J26" s="401"/>
      <c r="K26" s="171"/>
      <c r="L26" s="171"/>
    </row>
    <row r="27" customFormat="false" ht="15" hidden="false" customHeight="false" outlineLevel="0" collapsed="false">
      <c r="A27" s="405"/>
      <c r="B27" s="409"/>
      <c r="C27" s="207"/>
      <c r="D27" s="207"/>
      <c r="E27" s="397"/>
      <c r="F27" s="426"/>
      <c r="G27" s="406"/>
      <c r="H27" s="399"/>
      <c r="I27" s="488"/>
      <c r="J27" s="401"/>
      <c r="K27" s="171"/>
      <c r="L27" s="171"/>
    </row>
    <row r="28" customFormat="false" ht="15" hidden="false" customHeight="false" outlineLevel="0" collapsed="false">
      <c r="A28" s="405"/>
      <c r="B28" s="409"/>
      <c r="C28" s="207"/>
      <c r="D28" s="207"/>
      <c r="E28" s="397"/>
      <c r="F28" s="426"/>
      <c r="G28" s="406"/>
      <c r="H28" s="399"/>
      <c r="I28" s="488"/>
      <c r="J28" s="401"/>
      <c r="K28" s="171"/>
      <c r="L28" s="171"/>
    </row>
    <row r="29" customFormat="false" ht="15" hidden="false" customHeight="false" outlineLevel="0" collapsed="false">
      <c r="A29" s="405"/>
      <c r="B29" s="409"/>
      <c r="C29" s="207"/>
      <c r="D29" s="207"/>
      <c r="E29" s="397"/>
      <c r="F29" s="426"/>
      <c r="G29" s="406"/>
      <c r="H29" s="399"/>
      <c r="I29" s="488"/>
      <c r="J29" s="401"/>
      <c r="K29" s="171"/>
      <c r="L29" s="171"/>
    </row>
    <row r="30" customFormat="false" ht="15" hidden="false" customHeight="false" outlineLevel="0" collapsed="false">
      <c r="A30" s="443"/>
      <c r="B30" s="406"/>
      <c r="C30" s="406"/>
      <c r="D30" s="406"/>
      <c r="E30" s="406"/>
      <c r="F30" s="406"/>
      <c r="G30" s="406"/>
      <c r="H30" s="406"/>
      <c r="I30" s="406"/>
      <c r="J30" s="407"/>
      <c r="K30" s="171"/>
      <c r="L30" s="171"/>
    </row>
    <row r="31" customFormat="false" ht="15" hidden="false" customHeight="false" outlineLevel="0" collapsed="false">
      <c r="A31" s="443"/>
      <c r="B31" s="406"/>
      <c r="C31" s="406"/>
      <c r="D31" s="406"/>
      <c r="E31" s="406"/>
      <c r="F31" s="406"/>
      <c r="G31" s="406"/>
      <c r="H31" s="406"/>
      <c r="I31" s="406"/>
      <c r="J31" s="407"/>
      <c r="K31" s="171"/>
      <c r="L31" s="171"/>
    </row>
    <row r="32" customFormat="false" ht="15" hidden="false" customHeight="false" outlineLevel="0" collapsed="false">
      <c r="A32" s="443"/>
      <c r="B32" s="406"/>
      <c r="C32" s="406"/>
      <c r="D32" s="406"/>
      <c r="E32" s="406"/>
      <c r="F32" s="406"/>
      <c r="G32" s="406"/>
      <c r="H32" s="406"/>
      <c r="I32" s="406"/>
      <c r="J32" s="407"/>
      <c r="K32" s="171"/>
      <c r="L32" s="171"/>
    </row>
    <row r="33" customFormat="false" ht="15" hidden="false" customHeight="false" outlineLevel="0" collapsed="false">
      <c r="A33" s="443"/>
      <c r="B33" s="406"/>
      <c r="C33" s="406"/>
      <c r="D33" s="406"/>
      <c r="E33" s="406"/>
      <c r="F33" s="406"/>
      <c r="G33" s="406"/>
      <c r="H33" s="406"/>
      <c r="I33" s="406"/>
      <c r="J33" s="407"/>
      <c r="K33" s="171"/>
      <c r="L33" s="171"/>
    </row>
    <row r="34" customFormat="false" ht="15" hidden="false" customHeight="false" outlineLevel="0" collapsed="false">
      <c r="A34" s="443"/>
      <c r="B34" s="406"/>
      <c r="C34" s="406"/>
      <c r="D34" s="406"/>
      <c r="E34" s="406"/>
      <c r="F34" s="406"/>
      <c r="G34" s="406"/>
      <c r="H34" s="406"/>
      <c r="I34" s="406"/>
      <c r="J34" s="407"/>
      <c r="K34" s="171"/>
      <c r="L34" s="171"/>
    </row>
    <row r="35" customFormat="false" ht="15.75" hidden="false" customHeight="false" outlineLevel="0" collapsed="false">
      <c r="A35" s="444"/>
      <c r="B35" s="445"/>
      <c r="C35" s="445"/>
      <c r="D35" s="445"/>
      <c r="E35" s="445"/>
      <c r="F35" s="445"/>
      <c r="G35" s="445"/>
      <c r="H35" s="445"/>
      <c r="I35" s="445"/>
      <c r="J35" s="446"/>
      <c r="K35" s="171"/>
      <c r="L35" s="171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8.41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7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4110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1102</v>
      </c>
      <c r="B3" s="177" t="s">
        <v>1103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953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5549</v>
      </c>
      <c r="E5" s="181"/>
      <c r="F5" s="62" t="n">
        <f aca="false">SUM(F8:F50)</f>
        <v>208489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409" t="s">
        <v>1104</v>
      </c>
      <c r="B8" s="208" t="s">
        <v>1105</v>
      </c>
      <c r="C8" s="200" t="n">
        <v>2600</v>
      </c>
      <c r="D8" s="200" t="n">
        <v>1600</v>
      </c>
      <c r="E8" s="200"/>
      <c r="F8" s="200" t="n">
        <v>1000</v>
      </c>
      <c r="G8" s="421" t="n">
        <v>41059</v>
      </c>
      <c r="H8" s="419" t="s">
        <v>49</v>
      </c>
      <c r="I8" s="494" t="s">
        <v>1106</v>
      </c>
      <c r="J8" s="400"/>
      <c r="K8" s="171"/>
      <c r="L8" s="171"/>
    </row>
    <row r="9" customFormat="false" ht="15" hidden="false" customHeight="false" outlineLevel="0" collapsed="false">
      <c r="A9" s="409" t="s">
        <v>1107</v>
      </c>
      <c r="B9" s="208" t="s">
        <v>1108</v>
      </c>
      <c r="C9" s="200" t="n">
        <v>1000</v>
      </c>
      <c r="D9" s="200" t="n">
        <v>1000</v>
      </c>
      <c r="E9" s="200"/>
      <c r="F9" s="200" t="n">
        <v>0</v>
      </c>
      <c r="G9" s="202" t="n">
        <v>41085</v>
      </c>
      <c r="H9" s="419" t="s">
        <v>84</v>
      </c>
      <c r="I9" s="420" t="s">
        <v>1109</v>
      </c>
      <c r="J9" s="400"/>
      <c r="K9" s="171"/>
      <c r="L9" s="171"/>
    </row>
    <row r="10" customFormat="false" ht="15" hidden="false" customHeight="false" outlineLevel="0" collapsed="false">
      <c r="A10" s="409" t="s">
        <v>1110</v>
      </c>
      <c r="B10" s="208" t="s">
        <v>1111</v>
      </c>
      <c r="C10" s="200" t="n">
        <v>1500</v>
      </c>
      <c r="D10" s="200" t="n">
        <v>1500</v>
      </c>
      <c r="E10" s="200"/>
      <c r="F10" s="200" t="n">
        <v>0</v>
      </c>
      <c r="G10" s="421" t="n">
        <v>41085</v>
      </c>
      <c r="H10" s="419" t="s">
        <v>49</v>
      </c>
      <c r="I10" s="420" t="s">
        <v>1109</v>
      </c>
      <c r="J10" s="401"/>
      <c r="K10" s="171"/>
      <c r="L10" s="171"/>
    </row>
    <row r="11" customFormat="false" ht="15" hidden="false" customHeight="false" outlineLevel="0" collapsed="false">
      <c r="A11" s="418" t="s">
        <v>1112</v>
      </c>
      <c r="B11" s="208" t="s">
        <v>1113</v>
      </c>
      <c r="C11" s="200" t="n">
        <v>810</v>
      </c>
      <c r="D11" s="200" t="n">
        <v>400</v>
      </c>
      <c r="E11" s="200"/>
      <c r="F11" s="200" t="n">
        <v>410</v>
      </c>
      <c r="G11" s="421" t="n">
        <v>41186</v>
      </c>
      <c r="H11" s="419" t="s">
        <v>49</v>
      </c>
      <c r="I11" s="420" t="s">
        <v>1063</v>
      </c>
      <c r="J11" s="401"/>
      <c r="K11" s="171"/>
      <c r="L11" s="171"/>
    </row>
    <row r="12" customFormat="false" ht="15" hidden="false" customHeight="false" outlineLevel="0" collapsed="false">
      <c r="A12" s="418" t="s">
        <v>1114</v>
      </c>
      <c r="B12" s="208" t="s">
        <v>1115</v>
      </c>
      <c r="C12" s="207" t="n">
        <v>14000</v>
      </c>
      <c r="D12" s="200" t="n">
        <v>5000</v>
      </c>
      <c r="E12" s="200"/>
      <c r="F12" s="200" t="n">
        <v>9000</v>
      </c>
      <c r="G12" s="421" t="n">
        <v>41186</v>
      </c>
      <c r="H12" s="399" t="s">
        <v>49</v>
      </c>
      <c r="I12" s="420" t="s">
        <v>1063</v>
      </c>
      <c r="J12" s="401"/>
      <c r="K12" s="171"/>
      <c r="L12" s="171"/>
    </row>
    <row r="13" customFormat="false" ht="15" hidden="false" customHeight="false" outlineLevel="0" collapsed="false">
      <c r="A13" s="418" t="s">
        <v>1116</v>
      </c>
      <c r="B13" s="208" t="s">
        <v>1117</v>
      </c>
      <c r="C13" s="354" t="n">
        <v>4200</v>
      </c>
      <c r="D13" s="368" t="n">
        <v>3000</v>
      </c>
      <c r="E13" s="354"/>
      <c r="F13" s="430" t="n">
        <v>1200</v>
      </c>
      <c r="G13" s="421" t="n">
        <v>41186</v>
      </c>
      <c r="H13" s="423" t="s">
        <v>49</v>
      </c>
      <c r="I13" s="346" t="s">
        <v>1063</v>
      </c>
      <c r="J13" s="401"/>
      <c r="K13" s="171"/>
      <c r="L13" s="171"/>
    </row>
    <row r="14" customFormat="false" ht="15" hidden="false" customHeight="false" outlineLevel="0" collapsed="false">
      <c r="A14" s="418" t="s">
        <v>1118</v>
      </c>
      <c r="B14" s="208" t="s">
        <v>1119</v>
      </c>
      <c r="C14" s="354" t="n">
        <v>118250</v>
      </c>
      <c r="D14" s="368" t="n">
        <v>5000</v>
      </c>
      <c r="E14" s="354"/>
      <c r="F14" s="430" t="n">
        <v>113250</v>
      </c>
      <c r="G14" s="422" t="n">
        <v>41208</v>
      </c>
      <c r="H14" s="423" t="s">
        <v>49</v>
      </c>
      <c r="I14" s="346" t="s">
        <v>1120</v>
      </c>
      <c r="J14" s="401"/>
      <c r="K14" s="171"/>
      <c r="L14" s="171"/>
    </row>
    <row r="15" customFormat="false" ht="15" hidden="false" customHeight="false" outlineLevel="0" collapsed="false">
      <c r="A15" s="418" t="s">
        <v>1121</v>
      </c>
      <c r="B15" s="208" t="s">
        <v>1122</v>
      </c>
      <c r="C15" s="354" t="n">
        <v>850</v>
      </c>
      <c r="D15" s="368" t="n">
        <v>850</v>
      </c>
      <c r="E15" s="354"/>
      <c r="F15" s="430" t="n">
        <v>0</v>
      </c>
      <c r="G15" s="421" t="n">
        <v>41243</v>
      </c>
      <c r="H15" s="423" t="s">
        <v>49</v>
      </c>
      <c r="I15" s="346" t="s">
        <v>1123</v>
      </c>
      <c r="J15" s="401"/>
      <c r="K15" s="171"/>
      <c r="L15" s="171"/>
    </row>
    <row r="16" customFormat="false" ht="15" hidden="false" customHeight="false" outlineLevel="0" collapsed="false">
      <c r="A16" s="418" t="s">
        <v>1124</v>
      </c>
      <c r="B16" s="288" t="s">
        <v>1125</v>
      </c>
      <c r="C16" s="354" t="n">
        <v>9698</v>
      </c>
      <c r="D16" s="368" t="n">
        <v>8200</v>
      </c>
      <c r="E16" s="354"/>
      <c r="F16" s="430" t="n">
        <v>1498</v>
      </c>
      <c r="G16" s="422" t="n">
        <v>41302</v>
      </c>
      <c r="H16" s="423" t="s">
        <v>49</v>
      </c>
      <c r="I16" s="346" t="s">
        <v>1126</v>
      </c>
      <c r="J16" s="401"/>
      <c r="K16" s="171"/>
      <c r="L16" s="171"/>
    </row>
    <row r="17" customFormat="false" ht="15" hidden="false" customHeight="false" outlineLevel="0" collapsed="false">
      <c r="A17" s="418" t="s">
        <v>1127</v>
      </c>
      <c r="B17" s="288" t="s">
        <v>1128</v>
      </c>
      <c r="C17" s="354" t="n">
        <v>7500</v>
      </c>
      <c r="D17" s="368" t="n">
        <v>1000</v>
      </c>
      <c r="E17" s="354"/>
      <c r="F17" s="430" t="n">
        <v>6500</v>
      </c>
      <c r="G17" s="421" t="n">
        <v>41302</v>
      </c>
      <c r="H17" s="423" t="s">
        <v>49</v>
      </c>
      <c r="I17" s="346" t="s">
        <v>1129</v>
      </c>
      <c r="J17" s="401"/>
      <c r="K17" s="171"/>
      <c r="L17" s="171"/>
    </row>
    <row r="18" customFormat="false" ht="15" hidden="false" customHeight="false" outlineLevel="0" collapsed="false">
      <c r="A18" s="432" t="s">
        <v>1130</v>
      </c>
      <c r="B18" s="434" t="s">
        <v>1131</v>
      </c>
      <c r="C18" s="354" t="n">
        <v>4500</v>
      </c>
      <c r="D18" s="368" t="n">
        <v>4500</v>
      </c>
      <c r="E18" s="354"/>
      <c r="F18" s="430" t="n">
        <v>0</v>
      </c>
      <c r="G18" s="421" t="n">
        <v>41319</v>
      </c>
      <c r="H18" s="441" t="s">
        <v>49</v>
      </c>
      <c r="I18" s="346" t="s">
        <v>1132</v>
      </c>
      <c r="J18" s="401"/>
      <c r="K18" s="171"/>
      <c r="L18" s="171"/>
    </row>
    <row r="19" customFormat="false" ht="15" hidden="false" customHeight="false" outlineLevel="0" collapsed="false">
      <c r="A19" s="418" t="s">
        <v>1133</v>
      </c>
      <c r="B19" s="288" t="s">
        <v>1134</v>
      </c>
      <c r="C19" s="354" t="n">
        <v>2780.6</v>
      </c>
      <c r="D19" s="368" t="n">
        <v>929</v>
      </c>
      <c r="E19" s="354"/>
      <c r="F19" s="262" t="n">
        <v>1851</v>
      </c>
      <c r="G19" s="421" t="n">
        <v>41319</v>
      </c>
      <c r="H19" s="423" t="s">
        <v>49</v>
      </c>
      <c r="I19" s="346" t="s">
        <v>1132</v>
      </c>
      <c r="J19" s="401"/>
      <c r="K19" s="171"/>
      <c r="L19" s="171"/>
    </row>
    <row r="20" customFormat="false" ht="15" hidden="false" customHeight="false" outlineLevel="0" collapsed="false">
      <c r="A20" s="418" t="s">
        <v>1135</v>
      </c>
      <c r="B20" s="288" t="s">
        <v>1136</v>
      </c>
      <c r="C20" s="354" t="n">
        <v>14000</v>
      </c>
      <c r="D20" s="368" t="n">
        <v>7500</v>
      </c>
      <c r="E20" s="354"/>
      <c r="F20" s="430" t="n">
        <v>6500</v>
      </c>
      <c r="G20" s="421" t="n">
        <v>41327</v>
      </c>
      <c r="H20" s="423" t="s">
        <v>49</v>
      </c>
      <c r="I20" s="346" t="s">
        <v>1080</v>
      </c>
      <c r="J20" s="401"/>
      <c r="K20" s="171"/>
      <c r="L20" s="171"/>
    </row>
    <row r="21" customFormat="false" ht="15" hidden="false" customHeight="false" outlineLevel="0" collapsed="false">
      <c r="A21" s="418" t="s">
        <v>1137</v>
      </c>
      <c r="B21" s="288" t="s">
        <v>1138</v>
      </c>
      <c r="C21" s="354" t="n">
        <v>5500</v>
      </c>
      <c r="D21" s="368" t="n">
        <v>4000</v>
      </c>
      <c r="E21" s="354"/>
      <c r="F21" s="430" t="n">
        <v>1500</v>
      </c>
      <c r="G21" s="421" t="n">
        <v>41331</v>
      </c>
      <c r="H21" s="423" t="s">
        <v>49</v>
      </c>
      <c r="I21" s="346" t="s">
        <v>1139</v>
      </c>
      <c r="J21" s="401"/>
      <c r="K21" s="171"/>
      <c r="L21" s="171"/>
    </row>
    <row r="22" customFormat="false" ht="15" hidden="false" customHeight="false" outlineLevel="0" collapsed="false">
      <c r="A22" s="432" t="s">
        <v>1140</v>
      </c>
      <c r="B22" s="288" t="s">
        <v>855</v>
      </c>
      <c r="C22" s="354" t="n">
        <v>47200</v>
      </c>
      <c r="D22" s="368" t="n">
        <v>2000</v>
      </c>
      <c r="E22" s="354"/>
      <c r="F22" s="430" t="n">
        <v>45200</v>
      </c>
      <c r="G22" s="421" t="n">
        <v>41341</v>
      </c>
      <c r="H22" s="441" t="s">
        <v>49</v>
      </c>
      <c r="I22" s="346" t="s">
        <v>1141</v>
      </c>
      <c r="J22" s="401"/>
      <c r="K22" s="171"/>
      <c r="L22" s="171"/>
    </row>
    <row r="23" customFormat="false" ht="15" hidden="false" customHeight="false" outlineLevel="0" collapsed="false">
      <c r="A23" s="418" t="s">
        <v>1142</v>
      </c>
      <c r="B23" s="0" t="s">
        <v>1143</v>
      </c>
      <c r="C23" s="354" t="n">
        <v>3500</v>
      </c>
      <c r="D23" s="368" t="n">
        <v>3500</v>
      </c>
      <c r="E23" s="354"/>
      <c r="F23" s="430" t="n">
        <v>0</v>
      </c>
      <c r="G23" s="421" t="n">
        <v>41348</v>
      </c>
      <c r="H23" s="423" t="s">
        <v>84</v>
      </c>
      <c r="I23" s="427" t="s">
        <v>1098</v>
      </c>
      <c r="J23" s="401"/>
      <c r="K23" s="171"/>
      <c r="L23" s="171"/>
    </row>
    <row r="24" customFormat="false" ht="15" hidden="false" customHeight="false" outlineLevel="0" collapsed="false">
      <c r="A24" s="418" t="s">
        <v>1144</v>
      </c>
      <c r="B24" s="0" t="s">
        <v>1145</v>
      </c>
      <c r="C24" s="354" t="n">
        <v>2500</v>
      </c>
      <c r="D24" s="368" t="n">
        <v>1500</v>
      </c>
      <c r="E24" s="354"/>
      <c r="F24" s="430" t="n">
        <v>1000</v>
      </c>
      <c r="G24" s="421" t="n">
        <v>41352</v>
      </c>
      <c r="H24" s="423" t="s">
        <v>49</v>
      </c>
      <c r="I24" s="346" t="s">
        <v>994</v>
      </c>
      <c r="J24" s="401"/>
      <c r="K24" s="171"/>
      <c r="L24" s="171"/>
    </row>
    <row r="25" customFormat="false" ht="15" hidden="false" customHeight="false" outlineLevel="0" collapsed="false">
      <c r="A25" s="418"/>
      <c r="B25" s="438" t="s">
        <v>1146</v>
      </c>
      <c r="C25" s="354"/>
      <c r="D25" s="479" t="n">
        <v>-1500</v>
      </c>
      <c r="E25" s="354"/>
      <c r="F25" s="430"/>
      <c r="G25" s="421"/>
      <c r="H25" s="423"/>
      <c r="I25" s="346"/>
      <c r="J25" s="401"/>
      <c r="K25" s="171"/>
      <c r="L25" s="171"/>
    </row>
    <row r="26" customFormat="false" ht="15" hidden="false" customHeight="false" outlineLevel="0" collapsed="false">
      <c r="A26" s="418" t="s">
        <v>1147</v>
      </c>
      <c r="B26" s="0" t="s">
        <v>1148</v>
      </c>
      <c r="C26" s="354" t="n">
        <v>800</v>
      </c>
      <c r="D26" s="368" t="n">
        <v>600</v>
      </c>
      <c r="E26" s="354"/>
      <c r="F26" s="430" t="n">
        <v>200</v>
      </c>
      <c r="G26" s="421" t="n">
        <v>41358</v>
      </c>
      <c r="H26" s="423" t="s">
        <v>49</v>
      </c>
      <c r="I26" s="427" t="s">
        <v>1101</v>
      </c>
      <c r="J26" s="401"/>
      <c r="K26" s="171"/>
      <c r="L26" s="171"/>
    </row>
    <row r="27" customFormat="false" ht="15" hidden="false" customHeight="false" outlineLevel="0" collapsed="false">
      <c r="A27" s="418" t="s">
        <v>1149</v>
      </c>
      <c r="B27" s="406" t="s">
        <v>1150</v>
      </c>
      <c r="C27" s="354" t="n">
        <v>10000</v>
      </c>
      <c r="D27" s="368" t="n">
        <v>1000</v>
      </c>
      <c r="E27" s="495"/>
      <c r="F27" s="430" t="n">
        <v>9000</v>
      </c>
      <c r="G27" s="421" t="n">
        <v>41358</v>
      </c>
      <c r="H27" s="441" t="s">
        <v>84</v>
      </c>
      <c r="I27" s="427" t="s">
        <v>994</v>
      </c>
      <c r="J27" s="401"/>
      <c r="K27" s="171"/>
      <c r="L27" s="171"/>
    </row>
    <row r="28" customFormat="false" ht="15" hidden="false" customHeight="false" outlineLevel="0" collapsed="false">
      <c r="A28" s="418" t="s">
        <v>1151</v>
      </c>
      <c r="B28" s="406" t="s">
        <v>1152</v>
      </c>
      <c r="C28" s="354" t="n">
        <v>12000</v>
      </c>
      <c r="D28" s="368" t="n">
        <v>2000</v>
      </c>
      <c r="E28" s="495"/>
      <c r="F28" s="430" t="n">
        <v>10000</v>
      </c>
      <c r="G28" s="421" t="n">
        <v>41361</v>
      </c>
      <c r="H28" s="423" t="s">
        <v>49</v>
      </c>
      <c r="I28" s="427" t="s">
        <v>1153</v>
      </c>
      <c r="J28" s="401"/>
      <c r="K28" s="171"/>
      <c r="L28" s="171"/>
    </row>
    <row r="29" customFormat="false" ht="15" hidden="false" customHeight="false" outlineLevel="0" collapsed="false">
      <c r="A29" s="432" t="s">
        <v>1154</v>
      </c>
      <c r="B29" s="0" t="s">
        <v>1155</v>
      </c>
      <c r="C29" s="368" t="n">
        <v>1150</v>
      </c>
      <c r="D29" s="368" t="n">
        <v>770</v>
      </c>
      <c r="E29" s="496"/>
      <c r="F29" s="431" t="n">
        <v>380</v>
      </c>
      <c r="G29" s="440" t="n">
        <v>41361</v>
      </c>
      <c r="H29" s="441" t="s">
        <v>49</v>
      </c>
      <c r="I29" s="427" t="s">
        <v>1156</v>
      </c>
      <c r="J29" s="401"/>
      <c r="K29" s="171"/>
      <c r="L29" s="171"/>
    </row>
    <row r="30" customFormat="false" ht="15" hidden="false" customHeight="false" outlineLevel="0" collapsed="false">
      <c r="A30" s="432" t="s">
        <v>1157</v>
      </c>
      <c r="B30" s="438" t="s">
        <v>1158</v>
      </c>
      <c r="C30" s="368" t="n">
        <v>1200</v>
      </c>
      <c r="D30" s="368" t="n">
        <v>1200</v>
      </c>
      <c r="E30" s="496"/>
      <c r="F30" s="431" t="n">
        <v>0</v>
      </c>
      <c r="G30" s="440" t="n">
        <v>41361</v>
      </c>
      <c r="H30" s="441" t="s">
        <v>49</v>
      </c>
      <c r="I30" s="427" t="s">
        <v>1159</v>
      </c>
      <c r="J30" s="407"/>
      <c r="K30" s="171"/>
      <c r="L30" s="171"/>
    </row>
    <row r="31" customFormat="false" ht="15" hidden="false" customHeight="false" outlineLevel="0" collapsed="false">
      <c r="A31" s="432"/>
      <c r="B31" s="461"/>
      <c r="C31" s="368"/>
      <c r="D31" s="368"/>
      <c r="E31" s="496"/>
      <c r="F31" s="431"/>
      <c r="G31" s="440"/>
      <c r="H31" s="441"/>
      <c r="I31" s="427"/>
      <c r="J31" s="407"/>
      <c r="K31" s="171"/>
      <c r="L31" s="171"/>
    </row>
    <row r="32" customFormat="false" ht="15" hidden="false" customHeight="false" outlineLevel="0" collapsed="false">
      <c r="A32" s="443"/>
      <c r="B32" s="406"/>
      <c r="C32" s="406"/>
      <c r="D32" s="406"/>
      <c r="E32" s="406"/>
      <c r="F32" s="406"/>
      <c r="G32" s="406"/>
      <c r="H32" s="406"/>
      <c r="I32" s="406"/>
      <c r="J32" s="407"/>
      <c r="K32" s="171"/>
      <c r="L32" s="171"/>
    </row>
    <row r="33" customFormat="false" ht="15" hidden="false" customHeight="false" outlineLevel="0" collapsed="false">
      <c r="A33" s="443"/>
      <c r="B33" s="406"/>
      <c r="C33" s="406"/>
      <c r="D33" s="406"/>
      <c r="E33" s="406"/>
      <c r="F33" s="406"/>
      <c r="G33" s="406"/>
      <c r="H33" s="406"/>
      <c r="I33" s="406"/>
      <c r="J33" s="407"/>
      <c r="K33" s="171"/>
      <c r="L33" s="171"/>
    </row>
    <row r="34" customFormat="false" ht="15" hidden="false" customHeight="false" outlineLevel="0" collapsed="false">
      <c r="A34" s="443"/>
      <c r="B34" s="406"/>
      <c r="C34" s="406"/>
      <c r="D34" s="406"/>
      <c r="E34" s="406"/>
      <c r="F34" s="406"/>
      <c r="G34" s="406"/>
      <c r="H34" s="406"/>
      <c r="I34" s="406"/>
      <c r="J34" s="407"/>
      <c r="K34" s="171"/>
      <c r="L34" s="171"/>
    </row>
    <row r="35" customFormat="false" ht="15.75" hidden="false" customHeight="false" outlineLevel="0" collapsed="false">
      <c r="A35" s="444"/>
      <c r="B35" s="445"/>
      <c r="C35" s="445"/>
      <c r="D35" s="445"/>
      <c r="E35" s="445"/>
      <c r="F35" s="445"/>
      <c r="G35" s="445"/>
      <c r="H35" s="445"/>
      <c r="I35" s="445"/>
      <c r="J35" s="446"/>
      <c r="K35" s="171"/>
      <c r="L35" s="171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40" width="38.14"/>
    <col collapsed="false" customWidth="true" hidden="false" outlineLevel="0" max="3" min="3" style="40" width="18.14"/>
    <col collapsed="false" customWidth="true" hidden="false" outlineLevel="0" max="4" min="4" style="40" width="14.85"/>
    <col collapsed="false" customWidth="true" hidden="false" outlineLevel="0" max="5" min="5" style="40" width="12.99"/>
    <col collapsed="false" customWidth="true" hidden="false" outlineLevel="0" max="6" min="6" style="40" width="18.41"/>
    <col collapsed="false" customWidth="true" hidden="false" outlineLevel="0" max="7" min="7" style="40" width="15.85"/>
    <col collapsed="false" customWidth="true" hidden="false" outlineLevel="0" max="8" min="8" style="40" width="13.28"/>
    <col collapsed="false" customWidth="true" hidden="false" outlineLevel="0" max="9" min="9" style="40" width="17.28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41" t="s">
        <v>29</v>
      </c>
      <c r="B1" s="42" t="n">
        <v>41351</v>
      </c>
      <c r="C1" s="43"/>
      <c r="D1" s="43"/>
      <c r="E1" s="44"/>
      <c r="F1" s="45"/>
      <c r="G1" s="46"/>
      <c r="H1" s="47"/>
      <c r="I1" s="48"/>
      <c r="J1" s="47"/>
      <c r="K1" s="48"/>
      <c r="L1" s="48"/>
    </row>
    <row r="2" customFormat="false" ht="16.5" hidden="false" customHeight="false" outlineLevel="0" collapsed="false">
      <c r="A2" s="49" t="s">
        <v>30</v>
      </c>
      <c r="B2" s="50"/>
      <c r="C2" s="51" t="s">
        <v>31</v>
      </c>
      <c r="D2" s="51"/>
      <c r="E2" s="51"/>
      <c r="F2" s="52" t="n">
        <f aca="false">SUM(I2-D5)</f>
        <v>-2335.6</v>
      </c>
      <c r="G2" s="53"/>
      <c r="H2" s="54"/>
      <c r="I2" s="55" t="n">
        <v>59659</v>
      </c>
      <c r="J2" s="47"/>
      <c r="K2" s="48"/>
      <c r="L2" s="48"/>
    </row>
    <row r="3" customFormat="false" ht="15" hidden="false" customHeight="false" outlineLevel="0" collapsed="false">
      <c r="A3" s="56" t="s">
        <v>32</v>
      </c>
      <c r="B3" s="56" t="s">
        <v>33</v>
      </c>
      <c r="C3" s="43"/>
      <c r="D3" s="43"/>
      <c r="E3" s="48"/>
      <c r="F3" s="45"/>
      <c r="G3" s="57"/>
      <c r="H3" s="54"/>
      <c r="I3" s="58"/>
      <c r="J3" s="59"/>
      <c r="K3" s="48"/>
      <c r="L3" s="48"/>
    </row>
    <row r="4" customFormat="false" ht="15.75" hidden="false" customHeight="false" outlineLevel="0" collapsed="false">
      <c r="A4" s="56"/>
      <c r="B4" s="56" t="s">
        <v>34</v>
      </c>
      <c r="C4" s="60"/>
      <c r="D4" s="43"/>
      <c r="E4" s="48"/>
      <c r="F4" s="45"/>
      <c r="G4" s="57"/>
      <c r="H4" s="54"/>
      <c r="I4" s="58"/>
      <c r="J4" s="59"/>
      <c r="K4" s="48"/>
      <c r="L4" s="48"/>
    </row>
    <row r="5" customFormat="false" ht="15.75" hidden="false" customHeight="false" outlineLevel="0" collapsed="false">
      <c r="A5" s="56"/>
      <c r="B5" s="56"/>
      <c r="C5" s="61" t="s">
        <v>35</v>
      </c>
      <c r="D5" s="62" t="n">
        <f aca="false">SUM(D8:D50)</f>
        <v>61994.6</v>
      </c>
      <c r="E5" s="63"/>
      <c r="F5" s="62" t="n">
        <f aca="false">SUM(F8:F50)</f>
        <v>89766</v>
      </c>
      <c r="G5" s="57"/>
      <c r="H5" s="54"/>
      <c r="I5" s="58"/>
      <c r="J5" s="59"/>
      <c r="K5" s="48"/>
      <c r="L5" s="48"/>
    </row>
    <row r="6" customFormat="false" ht="15.75" hidden="false" customHeight="false" outlineLevel="0" collapsed="false">
      <c r="A6" s="56"/>
      <c r="B6" s="56"/>
      <c r="C6" s="60"/>
      <c r="D6" s="43"/>
      <c r="E6" s="48"/>
      <c r="F6" s="45"/>
      <c r="G6" s="48"/>
      <c r="H6" s="47"/>
      <c r="I6" s="64"/>
      <c r="J6" s="59"/>
      <c r="K6" s="48"/>
      <c r="L6" s="48"/>
    </row>
    <row r="7" customFormat="false" ht="36.75" hidden="false" customHeight="false" outlineLevel="0" collapsed="false">
      <c r="A7" s="65" t="s">
        <v>36</v>
      </c>
      <c r="B7" s="66" t="s">
        <v>37</v>
      </c>
      <c r="C7" s="67" t="s">
        <v>38</v>
      </c>
      <c r="D7" s="68" t="s">
        <v>39</v>
      </c>
      <c r="E7" s="69"/>
      <c r="F7" s="68" t="s">
        <v>5</v>
      </c>
      <c r="G7" s="70" t="s">
        <v>40</v>
      </c>
      <c r="H7" s="71" t="s">
        <v>41</v>
      </c>
      <c r="I7" s="66" t="s">
        <v>42</v>
      </c>
      <c r="J7" s="72" t="s">
        <v>43</v>
      </c>
      <c r="K7" s="73"/>
      <c r="L7" s="48"/>
    </row>
    <row r="8" customFormat="false" ht="15" hidden="false" customHeight="false" outlineLevel="0" collapsed="false">
      <c r="A8" s="74" t="s">
        <v>44</v>
      </c>
      <c r="B8" s="75" t="s">
        <v>45</v>
      </c>
      <c r="C8" s="76" t="n">
        <v>19000</v>
      </c>
      <c r="D8" s="77" t="n">
        <v>8000</v>
      </c>
      <c r="E8" s="77"/>
      <c r="F8" s="76" t="n">
        <v>11000</v>
      </c>
      <c r="G8" s="78" t="n">
        <v>41051</v>
      </c>
      <c r="H8" s="76" t="s">
        <v>46</v>
      </c>
      <c r="I8" s="79" t="n">
        <v>41052</v>
      </c>
      <c r="J8" s="80"/>
      <c r="K8" s="81"/>
      <c r="L8" s="48"/>
    </row>
    <row r="9" customFormat="false" ht="30" hidden="false" customHeight="false" outlineLevel="0" collapsed="false">
      <c r="A9" s="82" t="s">
        <v>47</v>
      </c>
      <c r="B9" s="83" t="s">
        <v>48</v>
      </c>
      <c r="C9" s="84" t="n">
        <v>4260</v>
      </c>
      <c r="D9" s="85" t="n">
        <v>3000</v>
      </c>
      <c r="E9" s="85"/>
      <c r="F9" s="84" t="n">
        <v>1300</v>
      </c>
      <c r="G9" s="86" t="n">
        <v>41088</v>
      </c>
      <c r="H9" s="84" t="s">
        <v>49</v>
      </c>
      <c r="I9" s="87" t="n">
        <v>41089</v>
      </c>
      <c r="J9" s="88"/>
      <c r="K9" s="81"/>
      <c r="L9" s="48"/>
    </row>
    <row r="10" customFormat="false" ht="30" hidden="false" customHeight="false" outlineLevel="0" collapsed="false">
      <c r="A10" s="82" t="s">
        <v>50</v>
      </c>
      <c r="B10" s="83" t="s">
        <v>51</v>
      </c>
      <c r="C10" s="84" t="n">
        <v>3405</v>
      </c>
      <c r="D10" s="85" t="n">
        <v>1200</v>
      </c>
      <c r="E10" s="85"/>
      <c r="F10" s="84"/>
      <c r="G10" s="86" t="n">
        <v>41066</v>
      </c>
      <c r="H10" s="84" t="s">
        <v>49</v>
      </c>
      <c r="I10" s="87" t="n">
        <v>41067</v>
      </c>
      <c r="J10" s="88"/>
      <c r="K10" s="81"/>
      <c r="L10" s="48"/>
    </row>
    <row r="11" customFormat="false" ht="30" hidden="false" customHeight="false" outlineLevel="0" collapsed="false">
      <c r="A11" s="82" t="s">
        <v>52</v>
      </c>
      <c r="B11" s="83" t="s">
        <v>53</v>
      </c>
      <c r="C11" s="89" t="n">
        <v>3500</v>
      </c>
      <c r="D11" s="90" t="n">
        <v>1200</v>
      </c>
      <c r="E11" s="90"/>
      <c r="F11" s="91" t="n">
        <v>2300</v>
      </c>
      <c r="G11" s="86" t="n">
        <v>41050</v>
      </c>
      <c r="H11" s="92" t="s">
        <v>49</v>
      </c>
      <c r="I11" s="87" t="n">
        <v>41051</v>
      </c>
      <c r="J11" s="88"/>
      <c r="K11" s="81"/>
      <c r="L11" s="48"/>
    </row>
    <row r="12" customFormat="false" ht="15" hidden="false" customHeight="false" outlineLevel="0" collapsed="false">
      <c r="A12" s="82" t="s">
        <v>54</v>
      </c>
      <c r="B12" s="93" t="s">
        <v>55</v>
      </c>
      <c r="C12" s="92" t="n">
        <v>25490.6</v>
      </c>
      <c r="D12" s="90" t="n">
        <v>4905.6</v>
      </c>
      <c r="E12" s="90"/>
      <c r="F12" s="91" t="n">
        <v>22385</v>
      </c>
      <c r="G12" s="86" t="n">
        <v>41046</v>
      </c>
      <c r="H12" s="92" t="s">
        <v>49</v>
      </c>
      <c r="I12" s="94" t="n">
        <v>41054</v>
      </c>
      <c r="J12" s="88"/>
      <c r="K12" s="81"/>
      <c r="L12" s="48"/>
    </row>
    <row r="13" customFormat="false" ht="30" hidden="false" customHeight="false" outlineLevel="0" collapsed="false">
      <c r="A13" s="82" t="s">
        <v>56</v>
      </c>
      <c r="B13" s="83" t="s">
        <v>57</v>
      </c>
      <c r="C13" s="84" t="n">
        <v>32591.04</v>
      </c>
      <c r="D13" s="85" t="n">
        <v>8000</v>
      </c>
      <c r="E13" s="85"/>
      <c r="F13" s="84" t="n">
        <v>42992</v>
      </c>
      <c r="G13" s="86" t="n">
        <v>41071</v>
      </c>
      <c r="H13" s="84" t="s">
        <v>49</v>
      </c>
      <c r="I13" s="94" t="n">
        <v>41071</v>
      </c>
      <c r="J13" s="88"/>
      <c r="K13" s="81"/>
      <c r="L13" s="48"/>
    </row>
    <row r="14" customFormat="false" ht="30" hidden="false" customHeight="false" outlineLevel="0" collapsed="false">
      <c r="A14" s="82" t="s">
        <v>58</v>
      </c>
      <c r="B14" s="95" t="s">
        <v>59</v>
      </c>
      <c r="C14" s="92" t="n">
        <v>1128</v>
      </c>
      <c r="D14" s="90" t="n">
        <v>1128</v>
      </c>
      <c r="E14" s="90"/>
      <c r="F14" s="92"/>
      <c r="G14" s="86" t="n">
        <v>41046</v>
      </c>
      <c r="H14" s="92" t="s">
        <v>49</v>
      </c>
      <c r="I14" s="94" t="n">
        <v>41047</v>
      </c>
      <c r="J14" s="88"/>
      <c r="K14" s="81"/>
      <c r="L14" s="48"/>
    </row>
    <row r="15" customFormat="false" ht="15" hidden="false" customHeight="false" outlineLevel="0" collapsed="false">
      <c r="A15" s="82" t="s">
        <v>60</v>
      </c>
      <c r="B15" s="95" t="s">
        <v>61</v>
      </c>
      <c r="C15" s="92" t="n">
        <v>650</v>
      </c>
      <c r="D15" s="90" t="n">
        <v>200</v>
      </c>
      <c r="E15" s="90"/>
      <c r="F15" s="92" t="n">
        <v>425</v>
      </c>
      <c r="G15" s="86" t="n">
        <v>41050</v>
      </c>
      <c r="H15" s="92" t="s">
        <v>46</v>
      </c>
      <c r="I15" s="94" t="n">
        <v>41051</v>
      </c>
      <c r="J15" s="88"/>
      <c r="K15" s="81"/>
      <c r="L15" s="48"/>
    </row>
    <row r="16" customFormat="false" ht="15" hidden="false" customHeight="false" outlineLevel="0" collapsed="false">
      <c r="A16" s="82" t="s">
        <v>62</v>
      </c>
      <c r="B16" s="95" t="s">
        <v>63</v>
      </c>
      <c r="C16" s="92" t="n">
        <v>760</v>
      </c>
      <c r="D16" s="90" t="n">
        <v>300</v>
      </c>
      <c r="E16" s="90"/>
      <c r="F16" s="92" t="n">
        <v>460</v>
      </c>
      <c r="G16" s="86" t="n">
        <v>41089</v>
      </c>
      <c r="H16" s="92" t="s">
        <v>49</v>
      </c>
      <c r="I16" s="94" t="n">
        <v>41092</v>
      </c>
      <c r="J16" s="88"/>
      <c r="K16" s="81"/>
      <c r="L16" s="48"/>
    </row>
    <row r="17" customFormat="false" ht="15" hidden="false" customHeight="false" outlineLevel="0" collapsed="false">
      <c r="A17" s="82" t="s">
        <v>64</v>
      </c>
      <c r="B17" s="95" t="s">
        <v>65</v>
      </c>
      <c r="C17" s="92" t="n">
        <v>550</v>
      </c>
      <c r="D17" s="90" t="n">
        <v>550</v>
      </c>
      <c r="E17" s="90"/>
      <c r="F17" s="92" t="n">
        <v>0</v>
      </c>
      <c r="G17" s="86" t="n">
        <v>41088</v>
      </c>
      <c r="H17" s="92" t="s">
        <v>49</v>
      </c>
      <c r="I17" s="94" t="n">
        <v>41093</v>
      </c>
      <c r="J17" s="88"/>
      <c r="K17" s="81"/>
      <c r="L17" s="48"/>
    </row>
    <row r="18" customFormat="false" ht="30" hidden="false" customHeight="false" outlineLevel="0" collapsed="false">
      <c r="A18" s="82" t="s">
        <v>66</v>
      </c>
      <c r="B18" s="95" t="s">
        <v>67</v>
      </c>
      <c r="C18" s="92" t="n">
        <v>6950</v>
      </c>
      <c r="D18" s="90" t="n">
        <v>6950</v>
      </c>
      <c r="E18" s="90"/>
      <c r="F18" s="92"/>
      <c r="G18" s="86" t="n">
        <v>41088</v>
      </c>
      <c r="H18" s="92" t="s">
        <v>49</v>
      </c>
      <c r="I18" s="94" t="n">
        <v>41089</v>
      </c>
      <c r="J18" s="88"/>
      <c r="K18" s="81"/>
      <c r="L18" s="48"/>
    </row>
    <row r="19" customFormat="false" ht="15" hidden="false" customHeight="false" outlineLevel="0" collapsed="false">
      <c r="A19" s="82" t="s">
        <v>68</v>
      </c>
      <c r="B19" s="95" t="s">
        <v>69</v>
      </c>
      <c r="C19" s="92" t="n">
        <v>6192</v>
      </c>
      <c r="D19" s="90" t="n">
        <v>3096</v>
      </c>
      <c r="E19" s="90"/>
      <c r="F19" s="92" t="n">
        <v>3096</v>
      </c>
      <c r="G19" s="86" t="n">
        <v>41085</v>
      </c>
      <c r="H19" s="92" t="s">
        <v>70</v>
      </c>
      <c r="I19" s="94" t="n">
        <v>41087</v>
      </c>
      <c r="J19" s="88"/>
      <c r="K19" s="81"/>
      <c r="L19" s="48"/>
    </row>
    <row r="20" customFormat="false" ht="15" hidden="false" customHeight="false" outlineLevel="0" collapsed="false">
      <c r="A20" s="82" t="s">
        <v>71</v>
      </c>
      <c r="B20" s="95" t="s">
        <v>72</v>
      </c>
      <c r="C20" s="92" t="n">
        <v>2500</v>
      </c>
      <c r="D20" s="90" t="n">
        <v>2500</v>
      </c>
      <c r="E20" s="90"/>
      <c r="F20" s="92"/>
      <c r="G20" s="86" t="n">
        <v>41198</v>
      </c>
      <c r="H20" s="92" t="s">
        <v>49</v>
      </c>
      <c r="I20" s="94" t="n">
        <v>41198</v>
      </c>
      <c r="J20" s="88"/>
      <c r="K20" s="81"/>
      <c r="L20" s="48"/>
    </row>
    <row r="21" customFormat="false" ht="45" hidden="false" customHeight="false" outlineLevel="0" collapsed="false">
      <c r="A21" s="82" t="s">
        <v>73</v>
      </c>
      <c r="B21" s="95" t="s">
        <v>74</v>
      </c>
      <c r="C21" s="92" t="n">
        <v>7358</v>
      </c>
      <c r="D21" s="90" t="n">
        <v>4500</v>
      </c>
      <c r="E21" s="90"/>
      <c r="F21" s="92" t="n">
        <v>2558</v>
      </c>
      <c r="G21" s="86" t="n">
        <v>41198</v>
      </c>
      <c r="H21" s="92" t="s">
        <v>75</v>
      </c>
      <c r="I21" s="94" t="n">
        <v>41198</v>
      </c>
      <c r="J21" s="88"/>
      <c r="K21" s="81"/>
      <c r="L21" s="48"/>
    </row>
    <row r="22" customFormat="false" ht="15" hidden="false" customHeight="false" outlineLevel="0" collapsed="false">
      <c r="A22" s="82" t="s">
        <v>76</v>
      </c>
      <c r="B22" s="95" t="s">
        <v>77</v>
      </c>
      <c r="C22" s="92" t="n">
        <v>12750</v>
      </c>
      <c r="D22" s="90" t="n">
        <v>2550</v>
      </c>
      <c r="E22" s="90"/>
      <c r="F22" s="92"/>
      <c r="G22" s="86" t="n">
        <v>41199</v>
      </c>
      <c r="H22" s="92" t="s">
        <v>49</v>
      </c>
      <c r="I22" s="94" t="n">
        <v>41200</v>
      </c>
      <c r="J22" s="88"/>
      <c r="K22" s="81"/>
      <c r="L22" s="48"/>
    </row>
    <row r="23" customFormat="false" ht="30" hidden="false" customHeight="false" outlineLevel="0" collapsed="false">
      <c r="A23" s="82" t="s">
        <v>78</v>
      </c>
      <c r="B23" s="95" t="s">
        <v>79</v>
      </c>
      <c r="C23" s="92" t="n">
        <v>3072</v>
      </c>
      <c r="D23" s="90" t="n">
        <v>336</v>
      </c>
      <c r="E23" s="90"/>
      <c r="F23" s="92"/>
      <c r="G23" s="86" t="s">
        <v>80</v>
      </c>
      <c r="H23" s="92" t="s">
        <v>49</v>
      </c>
      <c r="I23" s="94" t="s">
        <v>80</v>
      </c>
      <c r="J23" s="88"/>
      <c r="K23" s="81"/>
      <c r="L23" s="48"/>
    </row>
    <row r="24" customFormat="false" ht="15" hidden="false" customHeight="false" outlineLevel="0" collapsed="false">
      <c r="A24" s="82"/>
      <c r="B24" s="95" t="s">
        <v>81</v>
      </c>
      <c r="C24" s="92" t="n">
        <v>250</v>
      </c>
      <c r="D24" s="90" t="n">
        <v>50</v>
      </c>
      <c r="E24" s="90"/>
      <c r="F24" s="95" t="s">
        <v>82</v>
      </c>
      <c r="G24" s="86" t="s">
        <v>83</v>
      </c>
      <c r="H24" s="92" t="s">
        <v>84</v>
      </c>
      <c r="I24" s="96" t="s">
        <v>85</v>
      </c>
      <c r="J24" s="97"/>
      <c r="K24" s="81"/>
      <c r="L24" s="48"/>
    </row>
    <row r="25" customFormat="false" ht="15" hidden="false" customHeight="false" outlineLevel="0" collapsed="false">
      <c r="A25" s="82" t="s">
        <v>86</v>
      </c>
      <c r="B25" s="95" t="s">
        <v>87</v>
      </c>
      <c r="C25" s="92" t="n">
        <v>385</v>
      </c>
      <c r="D25" s="90" t="n">
        <v>385</v>
      </c>
      <c r="E25" s="90"/>
      <c r="F25" s="95"/>
      <c r="G25" s="86"/>
      <c r="H25" s="92" t="s">
        <v>46</v>
      </c>
      <c r="I25" s="83" t="s">
        <v>88</v>
      </c>
      <c r="J25" s="98"/>
      <c r="K25" s="99"/>
      <c r="L25" s="48"/>
    </row>
    <row r="26" customFormat="false" ht="15" hidden="false" customHeight="false" outlineLevel="0" collapsed="false">
      <c r="A26" s="82"/>
      <c r="B26" s="100" t="s">
        <v>89</v>
      </c>
      <c r="C26" s="92" t="n">
        <v>11500</v>
      </c>
      <c r="D26" s="90" t="n">
        <v>5000</v>
      </c>
      <c r="E26" s="90"/>
      <c r="F26" s="100" t="s">
        <v>90</v>
      </c>
      <c r="G26" s="86"/>
      <c r="H26" s="101" t="s">
        <v>49</v>
      </c>
      <c r="I26" s="83"/>
      <c r="J26" s="98"/>
      <c r="K26" s="48"/>
      <c r="L26" s="48"/>
    </row>
    <row r="27" customFormat="false" ht="30" hidden="false" customHeight="false" outlineLevel="0" collapsed="false">
      <c r="A27" s="82" t="s">
        <v>91</v>
      </c>
      <c r="B27" s="95" t="s">
        <v>92</v>
      </c>
      <c r="C27" s="92" t="n">
        <v>3000</v>
      </c>
      <c r="D27" s="90" t="n">
        <v>3000</v>
      </c>
      <c r="E27" s="90"/>
      <c r="F27" s="95"/>
      <c r="G27" s="86" t="s">
        <v>93</v>
      </c>
      <c r="H27" s="92" t="s">
        <v>49</v>
      </c>
      <c r="I27" s="94" t="n">
        <v>41261</v>
      </c>
      <c r="J27" s="98"/>
      <c r="K27" s="48"/>
      <c r="L27" s="48"/>
    </row>
    <row r="28" customFormat="false" ht="30" hidden="false" customHeight="false" outlineLevel="0" collapsed="false">
      <c r="A28" s="82" t="s">
        <v>94</v>
      </c>
      <c r="B28" s="95" t="s">
        <v>95</v>
      </c>
      <c r="C28" s="92" t="n">
        <v>500</v>
      </c>
      <c r="D28" s="90" t="n">
        <v>500</v>
      </c>
      <c r="E28" s="90"/>
      <c r="F28" s="95"/>
      <c r="G28" s="86" t="s">
        <v>93</v>
      </c>
      <c r="H28" s="92" t="s">
        <v>49</v>
      </c>
      <c r="I28" s="94" t="n">
        <v>41262</v>
      </c>
      <c r="J28" s="98"/>
      <c r="K28" s="48"/>
      <c r="L28" s="48"/>
    </row>
    <row r="29" customFormat="false" ht="30" hidden="false" customHeight="false" outlineLevel="0" collapsed="false">
      <c r="A29" s="82" t="s">
        <v>96</v>
      </c>
      <c r="B29" s="95" t="s">
        <v>97</v>
      </c>
      <c r="C29" s="92" t="n">
        <v>2500</v>
      </c>
      <c r="D29" s="90" t="n">
        <v>322</v>
      </c>
      <c r="E29" s="90"/>
      <c r="F29" s="92"/>
      <c r="G29" s="86" t="n">
        <v>41318</v>
      </c>
      <c r="H29" s="92" t="s">
        <v>49</v>
      </c>
      <c r="I29" s="94" t="n">
        <v>41320</v>
      </c>
      <c r="J29" s="98"/>
      <c r="K29" s="48"/>
      <c r="L29" s="48"/>
    </row>
    <row r="30" customFormat="false" ht="15" hidden="false" customHeight="false" outlineLevel="0" collapsed="false">
      <c r="A30" s="82"/>
      <c r="B30" s="95" t="s">
        <v>98</v>
      </c>
      <c r="C30" s="92"/>
      <c r="D30" s="90" t="n">
        <v>600</v>
      </c>
      <c r="E30" s="90"/>
      <c r="F30" s="92"/>
      <c r="G30" s="86"/>
      <c r="H30" s="92"/>
      <c r="I30" s="83"/>
      <c r="J30" s="102"/>
      <c r="K30" s="48"/>
      <c r="L30" s="48"/>
    </row>
    <row r="31" customFormat="false" ht="15" hidden="false" customHeight="false" outlineLevel="0" collapsed="false">
      <c r="A31" s="82" t="s">
        <v>99</v>
      </c>
      <c r="B31" s="95" t="s">
        <v>100</v>
      </c>
      <c r="C31" s="92" t="n">
        <v>2275</v>
      </c>
      <c r="D31" s="90" t="n">
        <v>322</v>
      </c>
      <c r="E31" s="90"/>
      <c r="F31" s="92"/>
      <c r="G31" s="86" t="n">
        <v>41318</v>
      </c>
      <c r="H31" s="92" t="s">
        <v>49</v>
      </c>
      <c r="I31" s="94" t="n">
        <v>41319</v>
      </c>
      <c r="J31" s="102"/>
      <c r="K31" s="48"/>
      <c r="L31" s="48"/>
    </row>
    <row r="32" customFormat="false" ht="30" hidden="false" customHeight="false" outlineLevel="0" collapsed="false">
      <c r="A32" s="82" t="s">
        <v>101</v>
      </c>
      <c r="B32" s="95" t="s">
        <v>102</v>
      </c>
      <c r="C32" s="92" t="n">
        <v>5250</v>
      </c>
      <c r="D32" s="103" t="n">
        <v>2000</v>
      </c>
      <c r="E32" s="103"/>
      <c r="F32" s="93" t="n">
        <v>3250</v>
      </c>
      <c r="G32" s="104" t="n">
        <v>41330</v>
      </c>
      <c r="H32" s="92" t="s">
        <v>49</v>
      </c>
      <c r="I32" s="105" t="n">
        <v>41331</v>
      </c>
      <c r="J32" s="102"/>
      <c r="K32" s="48"/>
      <c r="L32" s="48"/>
    </row>
    <row r="33" customFormat="false" ht="30" hidden="false" customHeight="false" outlineLevel="0" collapsed="false">
      <c r="A33" s="82" t="s">
        <v>103</v>
      </c>
      <c r="B33" s="95" t="s">
        <v>104</v>
      </c>
      <c r="C33" s="92" t="n">
        <v>1090</v>
      </c>
      <c r="D33" s="90" t="n">
        <v>500</v>
      </c>
      <c r="E33" s="90"/>
      <c r="F33" s="95" t="s">
        <v>105</v>
      </c>
      <c r="G33" s="86" t="n">
        <v>41351</v>
      </c>
      <c r="H33" s="92" t="s">
        <v>106</v>
      </c>
      <c r="I33" s="83"/>
      <c r="J33" s="102"/>
      <c r="K33" s="48"/>
      <c r="L33" s="48"/>
    </row>
    <row r="34" customFormat="false" ht="15" hidden="false" customHeight="false" outlineLevel="0" collapsed="false">
      <c r="A34" s="82" t="s">
        <v>107</v>
      </c>
      <c r="B34" s="95" t="s">
        <v>108</v>
      </c>
      <c r="C34" s="92"/>
      <c r="D34" s="90" t="n">
        <v>900</v>
      </c>
      <c r="E34" s="90"/>
      <c r="F34" s="92"/>
      <c r="G34" s="86" t="n">
        <v>41310</v>
      </c>
      <c r="H34" s="92" t="s">
        <v>49</v>
      </c>
      <c r="I34" s="94" t="n">
        <v>41310</v>
      </c>
      <c r="J34" s="102"/>
      <c r="K34" s="48"/>
      <c r="L34" s="48"/>
    </row>
    <row r="35" customFormat="false" ht="15.75" hidden="false" customHeight="false" outlineLevel="0" collapsed="false">
      <c r="A35" s="106"/>
      <c r="B35" s="107"/>
      <c r="C35" s="107"/>
      <c r="D35" s="107"/>
      <c r="E35" s="107"/>
      <c r="F35" s="107"/>
      <c r="G35" s="107"/>
      <c r="H35" s="107"/>
      <c r="I35" s="107"/>
      <c r="J35" s="108"/>
      <c r="K35" s="48"/>
      <c r="L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8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867.389999999999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1160</v>
      </c>
      <c r="B3" s="177" t="s">
        <v>1161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1162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8791.61</v>
      </c>
      <c r="E5" s="181"/>
      <c r="F5" s="62" t="n">
        <f aca="false">SUM(F8:F50)</f>
        <v>172829.8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497" t="s">
        <v>1163</v>
      </c>
      <c r="B8" s="498" t="s">
        <v>1164</v>
      </c>
      <c r="C8" s="499" t="n">
        <v>400</v>
      </c>
      <c r="D8" s="200" t="n">
        <v>300</v>
      </c>
      <c r="E8" s="191"/>
      <c r="F8" s="390" t="n">
        <v>100</v>
      </c>
      <c r="G8" s="500" t="n">
        <v>41045</v>
      </c>
      <c r="H8" s="393" t="s">
        <v>49</v>
      </c>
      <c r="I8" s="500" t="n">
        <v>41046</v>
      </c>
      <c r="J8" s="395"/>
      <c r="K8" s="171"/>
      <c r="L8" s="171"/>
    </row>
    <row r="9" customFormat="false" ht="15" hidden="false" customHeight="false" outlineLevel="0" collapsed="false">
      <c r="A9" s="405" t="s">
        <v>1165</v>
      </c>
      <c r="B9" s="409" t="s">
        <v>1166</v>
      </c>
      <c r="C9" s="207" t="n">
        <v>2500</v>
      </c>
      <c r="D9" s="200" t="n">
        <v>900</v>
      </c>
      <c r="E9" s="200"/>
      <c r="F9" s="397" t="n">
        <v>1600</v>
      </c>
      <c r="G9" s="204" t="n">
        <v>41095</v>
      </c>
      <c r="H9" s="419" t="s">
        <v>49</v>
      </c>
      <c r="I9" s="470" t="n">
        <v>41095</v>
      </c>
      <c r="J9" s="400"/>
      <c r="K9" s="171"/>
      <c r="L9" s="171"/>
    </row>
    <row r="10" customFormat="false" ht="15" hidden="false" customHeight="false" outlineLevel="0" collapsed="false">
      <c r="A10" s="405" t="s">
        <v>1167</v>
      </c>
      <c r="B10" s="409" t="s">
        <v>1168</v>
      </c>
      <c r="C10" s="207" t="n">
        <v>3050</v>
      </c>
      <c r="D10" s="200" t="n">
        <v>1250</v>
      </c>
      <c r="E10" s="200"/>
      <c r="F10" s="501" t="n">
        <v>1800</v>
      </c>
      <c r="G10" s="204" t="n">
        <v>41095</v>
      </c>
      <c r="H10" s="419" t="s">
        <v>49</v>
      </c>
      <c r="I10" s="470" t="n">
        <v>41095</v>
      </c>
      <c r="J10" s="400"/>
      <c r="K10" s="171"/>
      <c r="L10" s="171"/>
    </row>
    <row r="11" customFormat="false" ht="15" hidden="false" customHeight="false" outlineLevel="0" collapsed="false">
      <c r="A11" s="405" t="s">
        <v>1169</v>
      </c>
      <c r="B11" s="490" t="s">
        <v>1170</v>
      </c>
      <c r="C11" s="207" t="n">
        <v>50000</v>
      </c>
      <c r="D11" s="200" t="n">
        <v>4000</v>
      </c>
      <c r="E11" s="201"/>
      <c r="F11" s="397" t="n">
        <v>46000</v>
      </c>
      <c r="G11" s="204" t="n">
        <v>41095</v>
      </c>
      <c r="H11" s="419" t="s">
        <v>49</v>
      </c>
      <c r="I11" s="470" t="n">
        <v>41110</v>
      </c>
      <c r="J11" s="400"/>
      <c r="K11" s="171"/>
      <c r="L11" s="171"/>
    </row>
    <row r="12" customFormat="false" ht="15" hidden="false" customHeight="false" outlineLevel="0" collapsed="false">
      <c r="A12" s="405" t="s">
        <v>1171</v>
      </c>
      <c r="B12" s="409" t="s">
        <v>1172</v>
      </c>
      <c r="C12" s="207" t="n">
        <v>44200</v>
      </c>
      <c r="D12" s="200" t="n">
        <v>6000</v>
      </c>
      <c r="E12" s="201"/>
      <c r="F12" s="397" t="n">
        <v>38200</v>
      </c>
      <c r="G12" s="204" t="n">
        <v>41079</v>
      </c>
      <c r="H12" s="419" t="s">
        <v>49</v>
      </c>
      <c r="I12" s="470" t="n">
        <v>41094</v>
      </c>
      <c r="J12" s="400"/>
      <c r="K12" s="171"/>
      <c r="L12" s="171"/>
    </row>
    <row r="13" customFormat="false" ht="15" hidden="false" customHeight="false" outlineLevel="0" collapsed="false">
      <c r="A13" s="405" t="s">
        <v>1173</v>
      </c>
      <c r="B13" s="409" t="s">
        <v>1174</v>
      </c>
      <c r="C13" s="207" t="n">
        <v>17500</v>
      </c>
      <c r="D13" s="200" t="n">
        <v>5000</v>
      </c>
      <c r="E13" s="404"/>
      <c r="F13" s="397" t="n">
        <v>12500</v>
      </c>
      <c r="G13" s="410" t="n">
        <v>41128</v>
      </c>
      <c r="H13" s="419" t="s">
        <v>49</v>
      </c>
      <c r="I13" s="470" t="n">
        <v>41128</v>
      </c>
      <c r="J13" s="400"/>
      <c r="K13" s="171"/>
      <c r="L13" s="171"/>
    </row>
    <row r="14" customFormat="false" ht="15" hidden="false" customHeight="false" outlineLevel="0" collapsed="false">
      <c r="A14" s="405" t="s">
        <v>1175</v>
      </c>
      <c r="B14" s="409" t="s">
        <v>1176</v>
      </c>
      <c r="C14" s="397" t="n">
        <v>533.26</v>
      </c>
      <c r="D14" s="368" t="n">
        <v>533.26</v>
      </c>
      <c r="E14" s="404"/>
      <c r="F14" s="200" t="n">
        <v>0</v>
      </c>
      <c r="G14" s="410" t="n">
        <v>41142</v>
      </c>
      <c r="H14" s="419" t="s">
        <v>49</v>
      </c>
      <c r="I14" s="470" t="n">
        <v>41142</v>
      </c>
      <c r="J14" s="400"/>
      <c r="K14" s="171"/>
      <c r="L14" s="171"/>
    </row>
    <row r="15" customFormat="false" ht="15" hidden="false" customHeight="false" outlineLevel="0" collapsed="false">
      <c r="A15" s="405" t="s">
        <v>1177</v>
      </c>
      <c r="B15" s="409" t="s">
        <v>1178</v>
      </c>
      <c r="C15" s="397" t="n">
        <v>16971</v>
      </c>
      <c r="D15" s="368" t="n">
        <v>1000</v>
      </c>
      <c r="E15" s="397"/>
      <c r="F15" s="501" t="n">
        <v>15971</v>
      </c>
      <c r="G15" s="410" t="n">
        <v>41179</v>
      </c>
      <c r="H15" s="399" t="s">
        <v>49</v>
      </c>
      <c r="I15" s="470" t="n">
        <v>41180</v>
      </c>
      <c r="J15" s="400"/>
      <c r="K15" s="171"/>
      <c r="L15" s="171"/>
    </row>
    <row r="16" customFormat="false" ht="15" hidden="false" customHeight="false" outlineLevel="0" collapsed="false">
      <c r="A16" s="405" t="s">
        <v>1179</v>
      </c>
      <c r="B16" s="409" t="s">
        <v>1180</v>
      </c>
      <c r="C16" s="397" t="n">
        <v>5130</v>
      </c>
      <c r="D16" s="368" t="n">
        <v>2565</v>
      </c>
      <c r="E16" s="397"/>
      <c r="F16" s="501" t="n">
        <v>2565</v>
      </c>
      <c r="G16" s="410" t="n">
        <v>41192</v>
      </c>
      <c r="H16" s="399" t="s">
        <v>49</v>
      </c>
      <c r="I16" s="502"/>
      <c r="J16" s="400"/>
      <c r="K16" s="171"/>
      <c r="L16" s="171"/>
    </row>
    <row r="17" customFormat="false" ht="15" hidden="false" customHeight="false" outlineLevel="0" collapsed="false">
      <c r="A17" s="405" t="s">
        <v>1181</v>
      </c>
      <c r="B17" s="409" t="s">
        <v>1182</v>
      </c>
      <c r="C17" s="397" t="n">
        <v>55000</v>
      </c>
      <c r="D17" s="368" t="n">
        <v>9999</v>
      </c>
      <c r="E17" s="397"/>
      <c r="F17" s="501" t="n">
        <v>45001</v>
      </c>
      <c r="G17" s="410" t="n">
        <v>41267</v>
      </c>
      <c r="H17" s="399" t="s">
        <v>49</v>
      </c>
      <c r="I17" s="502"/>
      <c r="J17" s="400"/>
      <c r="K17" s="171"/>
      <c r="L17" s="171"/>
    </row>
    <row r="18" customFormat="false" ht="15" hidden="false" customHeight="false" outlineLevel="0" collapsed="false">
      <c r="A18" s="489" t="s">
        <v>1183</v>
      </c>
      <c r="B18" s="490" t="s">
        <v>1184</v>
      </c>
      <c r="C18" s="397" t="n">
        <v>5254</v>
      </c>
      <c r="D18" s="368" t="n">
        <v>2250</v>
      </c>
      <c r="E18" s="397"/>
      <c r="F18" s="503" t="n">
        <v>3004</v>
      </c>
      <c r="G18" s="502" t="n">
        <v>41218</v>
      </c>
      <c r="H18" s="419" t="s">
        <v>49</v>
      </c>
      <c r="I18" s="502"/>
      <c r="J18" s="400"/>
      <c r="K18" s="171"/>
      <c r="L18" s="171"/>
    </row>
    <row r="19" customFormat="false" ht="15" hidden="false" customHeight="false" outlineLevel="0" collapsed="false">
      <c r="A19" s="405" t="s">
        <v>1185</v>
      </c>
      <c r="B19" s="199" t="s">
        <v>1186</v>
      </c>
      <c r="C19" s="397" t="n">
        <v>4878</v>
      </c>
      <c r="D19" s="368" t="n">
        <v>2291</v>
      </c>
      <c r="E19" s="397"/>
      <c r="F19" s="501" t="n">
        <v>2587</v>
      </c>
      <c r="G19" s="410" t="n">
        <v>41261</v>
      </c>
      <c r="H19" s="399" t="s">
        <v>49</v>
      </c>
      <c r="I19" s="502"/>
      <c r="J19" s="400"/>
      <c r="K19" s="171"/>
      <c r="L19" s="171"/>
    </row>
    <row r="20" customFormat="false" ht="15" hidden="false" customHeight="false" outlineLevel="0" collapsed="false">
      <c r="A20" s="405" t="s">
        <v>1187</v>
      </c>
      <c r="B20" s="199" t="s">
        <v>1188</v>
      </c>
      <c r="C20" s="397" t="n">
        <v>512.8</v>
      </c>
      <c r="D20" s="368" t="n">
        <v>500</v>
      </c>
      <c r="E20" s="397"/>
      <c r="F20" s="501" t="n">
        <v>12.8</v>
      </c>
      <c r="G20" s="410" t="n">
        <v>41261</v>
      </c>
      <c r="H20" s="399" t="s">
        <v>49</v>
      </c>
      <c r="I20" s="502"/>
      <c r="J20" s="401"/>
      <c r="K20" s="171"/>
      <c r="L20" s="171"/>
    </row>
    <row r="21" customFormat="false" ht="15" hidden="false" customHeight="false" outlineLevel="0" collapsed="false">
      <c r="A21" s="405" t="s">
        <v>1189</v>
      </c>
      <c r="B21" s="199" t="s">
        <v>1190</v>
      </c>
      <c r="C21" s="397" t="n">
        <v>1500</v>
      </c>
      <c r="D21" s="368" t="n">
        <v>500</v>
      </c>
      <c r="E21" s="397"/>
      <c r="F21" s="501" t="n">
        <v>1000</v>
      </c>
      <c r="G21" s="410" t="n">
        <v>41612</v>
      </c>
      <c r="H21" s="399"/>
      <c r="I21" s="470"/>
      <c r="J21" s="401"/>
      <c r="K21" s="171"/>
      <c r="L21" s="171"/>
    </row>
    <row r="22" customFormat="false" ht="15" hidden="false" customHeight="false" outlineLevel="0" collapsed="false">
      <c r="A22" s="405" t="s">
        <v>1191</v>
      </c>
      <c r="B22" s="409" t="s">
        <v>1192</v>
      </c>
      <c r="C22" s="397"/>
      <c r="D22" s="368" t="n">
        <v>400</v>
      </c>
      <c r="E22" s="397"/>
      <c r="F22" s="501"/>
      <c r="G22" s="410"/>
      <c r="H22" s="399"/>
      <c r="I22" s="502"/>
      <c r="J22" s="401"/>
      <c r="K22" s="171"/>
      <c r="L22" s="171"/>
    </row>
    <row r="23" customFormat="false" ht="15" hidden="false" customHeight="false" outlineLevel="0" collapsed="false">
      <c r="A23" s="405" t="s">
        <v>1193</v>
      </c>
      <c r="B23" s="490" t="s">
        <v>1194</v>
      </c>
      <c r="C23" s="397" t="n">
        <v>375</v>
      </c>
      <c r="D23" s="504" t="n">
        <v>375</v>
      </c>
      <c r="E23" s="397"/>
      <c r="F23" s="501" t="n">
        <v>0</v>
      </c>
      <c r="G23" s="410" t="n">
        <v>41179</v>
      </c>
      <c r="H23" s="399" t="s">
        <v>49</v>
      </c>
      <c r="I23" s="502" t="n">
        <v>41179</v>
      </c>
      <c r="J23" s="401"/>
      <c r="K23" s="171"/>
      <c r="L23" s="171"/>
    </row>
    <row r="24" customFormat="false" ht="15" hidden="false" customHeight="false" outlineLevel="0" collapsed="false">
      <c r="A24" s="405" t="s">
        <v>1195</v>
      </c>
      <c r="B24" s="490" t="s">
        <v>1196</v>
      </c>
      <c r="C24" s="397" t="n">
        <v>525.4</v>
      </c>
      <c r="D24" s="368" t="n">
        <v>525.4</v>
      </c>
      <c r="E24" s="397"/>
      <c r="F24" s="501" t="n">
        <v>0</v>
      </c>
      <c r="G24" s="410"/>
      <c r="H24" s="399"/>
      <c r="I24" s="502"/>
      <c r="J24" s="401"/>
      <c r="K24" s="171"/>
      <c r="L24" s="171"/>
    </row>
    <row r="25" customFormat="false" ht="15" hidden="false" customHeight="false" outlineLevel="0" collapsed="false">
      <c r="A25" s="405" t="s">
        <v>1197</v>
      </c>
      <c r="B25" s="409" t="s">
        <v>1198</v>
      </c>
      <c r="C25" s="397" t="n">
        <v>105</v>
      </c>
      <c r="D25" s="354" t="n">
        <v>105</v>
      </c>
      <c r="E25" s="397"/>
      <c r="F25" s="501" t="n">
        <v>0</v>
      </c>
      <c r="G25" s="410" t="n">
        <v>41039</v>
      </c>
      <c r="H25" s="399" t="s">
        <v>49</v>
      </c>
      <c r="I25" s="502" t="n">
        <v>41053</v>
      </c>
      <c r="J25" s="401"/>
      <c r="K25" s="171"/>
      <c r="L25" s="171"/>
    </row>
    <row r="26" customFormat="false" ht="15" hidden="false" customHeight="false" outlineLevel="0" collapsed="false">
      <c r="A26" s="405" t="s">
        <v>1199</v>
      </c>
      <c r="B26" s="409" t="s">
        <v>1200</v>
      </c>
      <c r="C26" s="397" t="n">
        <v>950</v>
      </c>
      <c r="D26" s="354" t="n">
        <v>250</v>
      </c>
      <c r="E26" s="397"/>
      <c r="F26" s="501" t="n">
        <v>700</v>
      </c>
      <c r="G26" s="410" t="n">
        <v>41309</v>
      </c>
      <c r="H26" s="399" t="s">
        <v>49</v>
      </c>
      <c r="I26" s="502"/>
      <c r="J26" s="401"/>
      <c r="K26" s="171"/>
      <c r="L26" s="171"/>
    </row>
    <row r="27" customFormat="false" ht="15" hidden="false" customHeight="false" outlineLevel="0" collapsed="false">
      <c r="A27" s="405" t="s">
        <v>1163</v>
      </c>
      <c r="B27" s="409" t="s">
        <v>1201</v>
      </c>
      <c r="C27" s="397" t="n">
        <v>5000</v>
      </c>
      <c r="D27" s="354" t="n">
        <v>3000</v>
      </c>
      <c r="E27" s="397"/>
      <c r="F27" s="501" t="n">
        <v>1789</v>
      </c>
      <c r="G27" s="402" t="n">
        <v>41347</v>
      </c>
      <c r="H27" s="419" t="s">
        <v>49</v>
      </c>
      <c r="I27" s="502"/>
      <c r="J27" s="401"/>
      <c r="K27" s="171"/>
      <c r="L27" s="171"/>
    </row>
    <row r="28" customFormat="false" ht="15" hidden="false" customHeight="false" outlineLevel="0" collapsed="false">
      <c r="A28" s="405" t="s">
        <v>1202</v>
      </c>
      <c r="B28" s="490" t="s">
        <v>1203</v>
      </c>
      <c r="C28" s="397"/>
      <c r="D28" s="354" t="n">
        <v>9999</v>
      </c>
      <c r="E28" s="397"/>
      <c r="F28" s="501"/>
      <c r="G28" s="410"/>
      <c r="H28" s="399"/>
      <c r="I28" s="410"/>
      <c r="J28" s="401"/>
      <c r="K28" s="171"/>
      <c r="L28" s="171"/>
    </row>
    <row r="29" customFormat="false" ht="15" hidden="false" customHeight="false" outlineLevel="0" collapsed="false">
      <c r="A29" s="405" t="s">
        <v>1202</v>
      </c>
      <c r="B29" s="409" t="s">
        <v>1204</v>
      </c>
      <c r="C29" s="397" t="n">
        <v>4288.56</v>
      </c>
      <c r="D29" s="505" t="n">
        <v>4288</v>
      </c>
      <c r="E29" s="397"/>
      <c r="F29" s="501" t="s">
        <v>928</v>
      </c>
      <c r="G29" s="410" t="n">
        <v>41355</v>
      </c>
      <c r="H29" s="399" t="s">
        <v>49</v>
      </c>
      <c r="I29" s="502" t="s">
        <v>1205</v>
      </c>
      <c r="J29" s="401"/>
      <c r="K29" s="171"/>
      <c r="L29" s="171"/>
    </row>
    <row r="30" customFormat="false" ht="15" hidden="false" customHeight="false" outlineLevel="0" collapsed="false">
      <c r="A30" s="405" t="s">
        <v>1206</v>
      </c>
      <c r="B30" s="409" t="s">
        <v>1207</v>
      </c>
      <c r="C30" s="397"/>
      <c r="D30" s="505" t="n">
        <v>1000</v>
      </c>
      <c r="E30" s="397"/>
      <c r="F30" s="501"/>
      <c r="G30" s="410" t="n">
        <v>41361</v>
      </c>
      <c r="H30" s="399" t="s">
        <v>49</v>
      </c>
      <c r="I30" s="502"/>
      <c r="J30" s="407"/>
      <c r="K30" s="171"/>
      <c r="L30" s="171"/>
    </row>
    <row r="31" customFormat="false" ht="15" hidden="false" customHeight="false" outlineLevel="0" collapsed="false">
      <c r="A31" s="405" t="s">
        <v>1208</v>
      </c>
      <c r="B31" s="409" t="s">
        <v>1209</v>
      </c>
      <c r="C31" s="397"/>
      <c r="D31" s="505" t="n">
        <v>200</v>
      </c>
      <c r="E31" s="397"/>
      <c r="F31" s="501"/>
      <c r="G31" s="410" t="n">
        <v>41367</v>
      </c>
      <c r="H31" s="399" t="s">
        <v>49</v>
      </c>
      <c r="I31" s="502"/>
      <c r="J31" s="407"/>
      <c r="K31" s="171"/>
      <c r="L31" s="171"/>
    </row>
    <row r="32" customFormat="false" ht="15" hidden="false" customHeight="false" outlineLevel="0" collapsed="false">
      <c r="A32" s="405" t="s">
        <v>1210</v>
      </c>
      <c r="B32" s="506" t="s">
        <v>1211</v>
      </c>
      <c r="C32" s="397"/>
      <c r="D32" s="354" t="n">
        <v>940.95</v>
      </c>
      <c r="E32" s="397"/>
      <c r="F32" s="501"/>
      <c r="G32" s="410"/>
      <c r="H32" s="399"/>
      <c r="I32" s="502"/>
      <c r="J32" s="407"/>
      <c r="K32" s="171"/>
      <c r="L32" s="171"/>
    </row>
    <row r="33" customFormat="false" ht="15" hidden="false" customHeight="false" outlineLevel="0" collapsed="false">
      <c r="A33" s="405" t="s">
        <v>1212</v>
      </c>
      <c r="B33" s="507" t="s">
        <v>1213</v>
      </c>
      <c r="C33" s="397"/>
      <c r="D33" s="354" t="n">
        <v>140</v>
      </c>
      <c r="E33" s="397"/>
      <c r="F33" s="501"/>
      <c r="G33" s="410" t="n">
        <v>41367</v>
      </c>
      <c r="H33" s="399" t="s">
        <v>49</v>
      </c>
      <c r="I33" s="502"/>
      <c r="J33" s="407"/>
      <c r="K33" s="171"/>
      <c r="L33" s="171"/>
    </row>
    <row r="34" customFormat="false" ht="15" hidden="false" customHeight="false" outlineLevel="0" collapsed="false">
      <c r="A34" s="405" t="s">
        <v>1214</v>
      </c>
      <c r="B34" s="507" t="s">
        <v>1215</v>
      </c>
      <c r="C34" s="397"/>
      <c r="D34" s="354" t="n">
        <v>480</v>
      </c>
      <c r="E34" s="397"/>
      <c r="F34" s="501"/>
      <c r="G34" s="410" t="n">
        <v>41367</v>
      </c>
      <c r="H34" s="399" t="s">
        <v>49</v>
      </c>
      <c r="I34" s="502"/>
      <c r="J34" s="407"/>
      <c r="K34" s="171"/>
      <c r="L34" s="171"/>
    </row>
    <row r="35" customFormat="false" ht="15.75" hidden="false" customHeight="false" outlineLevel="0" collapsed="false">
      <c r="A35" s="444"/>
      <c r="B35" s="445"/>
      <c r="C35" s="445"/>
      <c r="D35" s="445"/>
      <c r="E35" s="445"/>
      <c r="F35" s="445"/>
      <c r="G35" s="445"/>
      <c r="H35" s="445"/>
      <c r="I35" s="445"/>
      <c r="J35" s="446"/>
      <c r="K35" s="171"/>
      <c r="L35" s="171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19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766.150000000002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1216</v>
      </c>
      <c r="B3" s="177" t="s">
        <v>1217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801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8892.85</v>
      </c>
      <c r="E5" s="181"/>
      <c r="F5" s="62" t="n">
        <f aca="false">SUM(F8:F50)</f>
        <v>466725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508" t="s">
        <v>1218</v>
      </c>
      <c r="B8" s="258" t="s">
        <v>1219</v>
      </c>
      <c r="C8" s="509" t="n">
        <v>1075</v>
      </c>
      <c r="D8" s="510" t="n">
        <v>250</v>
      </c>
      <c r="E8" s="509"/>
      <c r="F8" s="509" t="n">
        <v>825</v>
      </c>
      <c r="G8" s="511" t="n">
        <v>41044</v>
      </c>
      <c r="H8" s="194" t="s">
        <v>49</v>
      </c>
      <c r="I8" s="190" t="s">
        <v>1218</v>
      </c>
      <c r="J8" s="395"/>
      <c r="K8" s="171"/>
      <c r="L8" s="171"/>
    </row>
    <row r="9" customFormat="false" ht="15" hidden="false" customHeight="false" outlineLevel="0" collapsed="false">
      <c r="A9" s="219" t="s">
        <v>1220</v>
      </c>
      <c r="B9" s="261" t="s">
        <v>1221</v>
      </c>
      <c r="C9" s="512" t="n">
        <v>50000</v>
      </c>
      <c r="D9" s="512" t="n">
        <v>2500</v>
      </c>
      <c r="E9" s="512"/>
      <c r="F9" s="512" t="n">
        <v>47500</v>
      </c>
      <c r="G9" s="513" t="n">
        <v>41152</v>
      </c>
      <c r="H9" s="204" t="s">
        <v>49</v>
      </c>
      <c r="I9" s="199" t="s">
        <v>1220</v>
      </c>
      <c r="J9" s="400"/>
      <c r="K9" s="171"/>
      <c r="L9" s="171"/>
    </row>
    <row r="10" customFormat="false" ht="15" hidden="false" customHeight="false" outlineLevel="0" collapsed="false">
      <c r="A10" s="198" t="s">
        <v>1222</v>
      </c>
      <c r="B10" s="208" t="s">
        <v>1223</v>
      </c>
      <c r="C10" s="512" t="n">
        <v>10000</v>
      </c>
      <c r="D10" s="512" t="n">
        <v>10000</v>
      </c>
      <c r="E10" s="512"/>
      <c r="F10" s="512" t="n">
        <v>0</v>
      </c>
      <c r="G10" s="215" t="n">
        <v>41208</v>
      </c>
      <c r="H10" s="203" t="s">
        <v>49</v>
      </c>
      <c r="I10" s="213" t="s">
        <v>1222</v>
      </c>
      <c r="J10" s="401"/>
      <c r="K10" s="171"/>
      <c r="L10" s="171"/>
    </row>
    <row r="11" customFormat="false" ht="15" hidden="false" customHeight="false" outlineLevel="0" collapsed="false">
      <c r="A11" s="198" t="s">
        <v>1224</v>
      </c>
      <c r="B11" s="208" t="s">
        <v>1225</v>
      </c>
      <c r="C11" s="512" t="n">
        <v>200</v>
      </c>
      <c r="D11" s="512" t="n">
        <v>200</v>
      </c>
      <c r="E11" s="512"/>
      <c r="F11" s="512" t="n">
        <v>0</v>
      </c>
      <c r="G11" s="215" t="n">
        <v>41226</v>
      </c>
      <c r="H11" s="203" t="s">
        <v>49</v>
      </c>
      <c r="I11" s="213" t="s">
        <v>1224</v>
      </c>
      <c r="J11" s="400"/>
      <c r="K11" s="171"/>
      <c r="L11" s="171"/>
    </row>
    <row r="12" customFormat="false" ht="15" hidden="false" customHeight="false" outlineLevel="0" collapsed="false">
      <c r="A12" s="198" t="s">
        <v>1226</v>
      </c>
      <c r="B12" s="208" t="s">
        <v>855</v>
      </c>
      <c r="C12" s="512" t="n">
        <v>47200</v>
      </c>
      <c r="D12" s="512" t="n">
        <v>1600</v>
      </c>
      <c r="E12" s="512"/>
      <c r="F12" s="512" t="n">
        <v>45600</v>
      </c>
      <c r="G12" s="204" t="n">
        <v>40937</v>
      </c>
      <c r="H12" s="203" t="s">
        <v>49</v>
      </c>
      <c r="I12" s="213" t="s">
        <v>1226</v>
      </c>
      <c r="J12" s="400"/>
      <c r="K12" s="171"/>
      <c r="L12" s="171"/>
    </row>
    <row r="13" customFormat="false" ht="15" hidden="false" customHeight="false" outlineLevel="0" collapsed="false">
      <c r="A13" s="267" t="s">
        <v>1227</v>
      </c>
      <c r="B13" s="406" t="s">
        <v>1228</v>
      </c>
      <c r="C13" s="209" t="n">
        <v>190000</v>
      </c>
      <c r="D13" s="218" t="n">
        <v>5100</v>
      </c>
      <c r="E13" s="209"/>
      <c r="F13" s="209" t="n">
        <v>184900</v>
      </c>
      <c r="G13" s="211" t="n">
        <v>41304</v>
      </c>
      <c r="H13" s="212" t="s">
        <v>49</v>
      </c>
      <c r="I13" s="492" t="s">
        <v>1227</v>
      </c>
      <c r="J13" s="400"/>
      <c r="K13" s="171"/>
      <c r="L13" s="171"/>
    </row>
    <row r="14" customFormat="false" ht="15" hidden="false" customHeight="false" outlineLevel="0" collapsed="false">
      <c r="A14" s="267" t="s">
        <v>1229</v>
      </c>
      <c r="B14" s="208" t="s">
        <v>1230</v>
      </c>
      <c r="C14" s="209" t="n">
        <v>190000</v>
      </c>
      <c r="D14" s="218" t="n">
        <v>6600</v>
      </c>
      <c r="E14" s="209"/>
      <c r="F14" s="512" t="n">
        <v>183400</v>
      </c>
      <c r="G14" s="215" t="n">
        <v>41305</v>
      </c>
      <c r="H14" s="212" t="s">
        <v>49</v>
      </c>
      <c r="I14" s="492" t="s">
        <v>1229</v>
      </c>
      <c r="J14" s="400"/>
      <c r="K14" s="171"/>
      <c r="L14" s="171"/>
    </row>
    <row r="15" customFormat="false" ht="15" hidden="false" customHeight="false" outlineLevel="0" collapsed="false">
      <c r="A15" s="267" t="s">
        <v>1231</v>
      </c>
      <c r="B15" s="208" t="s">
        <v>1232</v>
      </c>
      <c r="C15" s="209" t="n">
        <v>4000</v>
      </c>
      <c r="D15" s="209" t="n">
        <v>4000</v>
      </c>
      <c r="E15" s="209"/>
      <c r="F15" s="217" t="n">
        <v>0</v>
      </c>
      <c r="G15" s="215" t="n">
        <v>41325</v>
      </c>
      <c r="H15" s="212" t="s">
        <v>49</v>
      </c>
      <c r="I15" s="492" t="s">
        <v>1231</v>
      </c>
      <c r="J15" s="401"/>
      <c r="K15" s="171"/>
      <c r="L15" s="171"/>
    </row>
    <row r="16" customFormat="false" ht="15" hidden="false" customHeight="false" outlineLevel="0" collapsed="false">
      <c r="A16" s="198" t="s">
        <v>1233</v>
      </c>
      <c r="B16" s="208" t="s">
        <v>1234</v>
      </c>
      <c r="C16" s="209" t="n">
        <v>1834</v>
      </c>
      <c r="D16" s="514" t="n">
        <v>1834</v>
      </c>
      <c r="E16" s="210"/>
      <c r="F16" s="217" t="n">
        <v>0</v>
      </c>
      <c r="G16" s="215" t="n">
        <v>41325</v>
      </c>
      <c r="H16" s="212" t="s">
        <v>49</v>
      </c>
      <c r="I16" s="213" t="s">
        <v>1233</v>
      </c>
      <c r="J16" s="401"/>
      <c r="K16" s="171"/>
      <c r="L16" s="171"/>
    </row>
    <row r="17" customFormat="false" ht="15" hidden="false" customHeight="false" outlineLevel="0" collapsed="false">
      <c r="A17" s="219" t="s">
        <v>1235</v>
      </c>
      <c r="B17" s="461" t="s">
        <v>1236</v>
      </c>
      <c r="C17" s="514" t="n">
        <v>2829.25</v>
      </c>
      <c r="D17" s="514" t="n">
        <v>2829.25</v>
      </c>
      <c r="E17" s="210"/>
      <c r="F17" s="217" t="n">
        <v>0</v>
      </c>
      <c r="G17" s="215" t="n">
        <v>41333</v>
      </c>
      <c r="H17" s="515" t="s">
        <v>49</v>
      </c>
      <c r="I17" s="199" t="s">
        <v>1235</v>
      </c>
      <c r="J17" s="401"/>
      <c r="K17" s="171"/>
      <c r="L17" s="171"/>
    </row>
    <row r="18" customFormat="false" ht="15" hidden="false" customHeight="false" outlineLevel="0" collapsed="false">
      <c r="A18" s="267" t="s">
        <v>1237</v>
      </c>
      <c r="B18" s="406" t="s">
        <v>1238</v>
      </c>
      <c r="C18" s="209" t="n">
        <v>14000</v>
      </c>
      <c r="D18" s="218" t="n">
        <v>14000</v>
      </c>
      <c r="E18" s="209"/>
      <c r="F18" s="217" t="n">
        <v>0</v>
      </c>
      <c r="G18" s="215" t="n">
        <v>41341</v>
      </c>
      <c r="H18" s="212" t="s">
        <v>49</v>
      </c>
      <c r="I18" s="492" t="s">
        <v>1237</v>
      </c>
      <c r="J18" s="401"/>
      <c r="K18" s="171"/>
      <c r="L18" s="171"/>
    </row>
    <row r="19" customFormat="false" ht="15" hidden="false" customHeight="false" outlineLevel="0" collapsed="false">
      <c r="A19" s="267" t="s">
        <v>1239</v>
      </c>
      <c r="B19" s="406" t="s">
        <v>1240</v>
      </c>
      <c r="C19" s="209" t="n">
        <v>3741</v>
      </c>
      <c r="D19" s="218" t="n">
        <v>3741</v>
      </c>
      <c r="E19" s="209"/>
      <c r="F19" s="217" t="n">
        <v>0</v>
      </c>
      <c r="G19" s="215" t="n">
        <v>41344</v>
      </c>
      <c r="H19" s="212" t="s">
        <v>49</v>
      </c>
      <c r="I19" s="492" t="s">
        <v>1239</v>
      </c>
      <c r="J19" s="401"/>
      <c r="K19" s="171"/>
      <c r="L19" s="171"/>
    </row>
    <row r="20" customFormat="false" ht="15" hidden="false" customHeight="false" outlineLevel="0" collapsed="false">
      <c r="A20" s="267" t="s">
        <v>1241</v>
      </c>
      <c r="B20" s="406" t="s">
        <v>1242</v>
      </c>
      <c r="C20" s="209" t="n">
        <v>9000</v>
      </c>
      <c r="D20" s="218" t="n">
        <v>4500</v>
      </c>
      <c r="E20" s="209"/>
      <c r="F20" s="217" t="n">
        <v>4500</v>
      </c>
      <c r="G20" s="215" t="n">
        <v>41345</v>
      </c>
      <c r="H20" s="212" t="s">
        <v>49</v>
      </c>
      <c r="I20" s="492" t="s">
        <v>1241</v>
      </c>
      <c r="J20" s="401"/>
      <c r="K20" s="171"/>
      <c r="L20" s="171"/>
    </row>
    <row r="21" customFormat="false" ht="15" hidden="false" customHeight="false" outlineLevel="0" collapsed="false">
      <c r="A21" s="267" t="s">
        <v>1243</v>
      </c>
      <c r="B21" s="406" t="s">
        <v>1244</v>
      </c>
      <c r="C21" s="209" t="n">
        <v>385.2</v>
      </c>
      <c r="D21" s="218" t="n">
        <v>385.2</v>
      </c>
      <c r="E21" s="209"/>
      <c r="F21" s="217" t="n">
        <v>0</v>
      </c>
      <c r="G21" s="215" t="n">
        <v>41345</v>
      </c>
      <c r="H21" s="212" t="s">
        <v>49</v>
      </c>
      <c r="I21" s="492" t="s">
        <v>1243</v>
      </c>
      <c r="J21" s="401"/>
      <c r="K21" s="171"/>
      <c r="L21" s="171"/>
    </row>
    <row r="22" customFormat="false" ht="15" hidden="false" customHeight="false" outlineLevel="0" collapsed="false">
      <c r="A22" s="396" t="s">
        <v>1245</v>
      </c>
      <c r="B22" s="406" t="s">
        <v>1246</v>
      </c>
      <c r="C22" s="397" t="n">
        <v>1353.4</v>
      </c>
      <c r="D22" s="455" t="n">
        <v>1353.4</v>
      </c>
      <c r="E22" s="397"/>
      <c r="F22" s="501" t="n">
        <v>0</v>
      </c>
      <c r="G22" s="516" t="n">
        <v>41367</v>
      </c>
      <c r="H22" s="399" t="s">
        <v>49</v>
      </c>
      <c r="I22" s="424" t="s">
        <v>1245</v>
      </c>
      <c r="J22" s="401"/>
      <c r="K22" s="171"/>
      <c r="L22" s="171"/>
    </row>
    <row r="23" customFormat="false" ht="15" hidden="false" customHeight="false" outlineLevel="0" collapsed="false">
      <c r="A23" s="405"/>
      <c r="B23" s="208"/>
      <c r="C23" s="485"/>
      <c r="D23" s="485"/>
      <c r="E23" s="397"/>
      <c r="F23" s="485"/>
      <c r="G23" s="486"/>
      <c r="H23" s="487"/>
      <c r="I23" s="488"/>
      <c r="J23" s="401"/>
      <c r="K23" s="171"/>
      <c r="L23" s="171"/>
    </row>
    <row r="24" customFormat="false" ht="15" hidden="false" customHeight="false" outlineLevel="0" collapsed="false">
      <c r="A24" s="405"/>
      <c r="B24" s="208"/>
      <c r="C24" s="485"/>
      <c r="D24" s="485"/>
      <c r="E24" s="397"/>
      <c r="F24" s="485"/>
      <c r="G24" s="486"/>
      <c r="H24" s="487"/>
      <c r="I24" s="488"/>
      <c r="J24" s="401"/>
      <c r="K24" s="171"/>
      <c r="L24" s="171"/>
    </row>
    <row r="25" customFormat="false" ht="15" hidden="false" customHeight="false" outlineLevel="0" collapsed="false">
      <c r="A25" s="489"/>
      <c r="B25" s="490"/>
      <c r="C25" s="485"/>
      <c r="D25" s="485"/>
      <c r="E25" s="397"/>
      <c r="F25" s="491"/>
      <c r="G25" s="402"/>
      <c r="H25" s="419"/>
      <c r="I25" s="488"/>
      <c r="J25" s="401"/>
      <c r="K25" s="171"/>
      <c r="L25" s="171"/>
    </row>
    <row r="26" customFormat="false" ht="15" hidden="false" customHeight="false" outlineLevel="0" collapsed="false">
      <c r="A26" s="405"/>
      <c r="B26" s="409"/>
      <c r="C26" s="485"/>
      <c r="D26" s="485"/>
      <c r="E26" s="397"/>
      <c r="F26" s="485"/>
      <c r="G26" s="402"/>
      <c r="H26" s="399"/>
      <c r="I26" s="488"/>
      <c r="J26" s="401"/>
      <c r="K26" s="171"/>
      <c r="L26" s="171"/>
    </row>
    <row r="27" customFormat="false" ht="15" hidden="false" customHeight="false" outlineLevel="0" collapsed="false">
      <c r="A27" s="405"/>
      <c r="B27" s="409"/>
      <c r="C27" s="207"/>
      <c r="D27" s="207"/>
      <c r="E27" s="397"/>
      <c r="F27" s="426"/>
      <c r="G27" s="406"/>
      <c r="H27" s="399"/>
      <c r="I27" s="488"/>
      <c r="J27" s="401"/>
      <c r="K27" s="171"/>
      <c r="L27" s="171"/>
    </row>
    <row r="28" customFormat="false" ht="15" hidden="false" customHeight="false" outlineLevel="0" collapsed="false">
      <c r="A28" s="405"/>
      <c r="B28" s="409"/>
      <c r="C28" s="207"/>
      <c r="D28" s="207"/>
      <c r="E28" s="397"/>
      <c r="F28" s="426"/>
      <c r="G28" s="406"/>
      <c r="H28" s="399"/>
      <c r="I28" s="488"/>
      <c r="J28" s="401"/>
      <c r="K28" s="171"/>
      <c r="L28" s="171"/>
    </row>
    <row r="29" customFormat="false" ht="15" hidden="false" customHeight="false" outlineLevel="0" collapsed="false">
      <c r="A29" s="405"/>
      <c r="B29" s="409"/>
      <c r="C29" s="207"/>
      <c r="D29" s="207"/>
      <c r="E29" s="397"/>
      <c r="F29" s="426"/>
      <c r="G29" s="406"/>
      <c r="H29" s="399"/>
      <c r="I29" s="488"/>
      <c r="J29" s="401"/>
      <c r="K29" s="171"/>
      <c r="L29" s="171"/>
    </row>
    <row r="30" customFormat="false" ht="15" hidden="false" customHeight="false" outlineLevel="0" collapsed="false">
      <c r="A30" s="443"/>
      <c r="B30" s="406"/>
      <c r="C30" s="406"/>
      <c r="D30" s="406"/>
      <c r="E30" s="406"/>
      <c r="F30" s="406"/>
      <c r="G30" s="406"/>
      <c r="H30" s="406"/>
      <c r="I30" s="406"/>
      <c r="J30" s="407"/>
      <c r="K30" s="171"/>
      <c r="L30" s="171"/>
    </row>
    <row r="31" customFormat="false" ht="15" hidden="false" customHeight="false" outlineLevel="0" collapsed="false">
      <c r="A31" s="443"/>
      <c r="B31" s="406"/>
      <c r="C31" s="406"/>
      <c r="D31" s="406"/>
      <c r="E31" s="406"/>
      <c r="F31" s="406"/>
      <c r="G31" s="406"/>
      <c r="H31" s="406"/>
      <c r="I31" s="406"/>
      <c r="J31" s="407"/>
      <c r="K31" s="171"/>
      <c r="L31" s="171"/>
    </row>
    <row r="32" customFormat="false" ht="15" hidden="false" customHeight="false" outlineLevel="0" collapsed="false">
      <c r="A32" s="443"/>
      <c r="B32" s="406"/>
      <c r="C32" s="406"/>
      <c r="D32" s="406"/>
      <c r="E32" s="406"/>
      <c r="F32" s="406"/>
      <c r="G32" s="406"/>
      <c r="H32" s="406"/>
      <c r="I32" s="406"/>
      <c r="J32" s="407"/>
      <c r="K32" s="171"/>
      <c r="L32" s="171"/>
    </row>
    <row r="33" customFormat="false" ht="15" hidden="false" customHeight="false" outlineLevel="0" collapsed="false">
      <c r="A33" s="443"/>
      <c r="B33" s="406"/>
      <c r="C33" s="406"/>
      <c r="D33" s="406"/>
      <c r="E33" s="406"/>
      <c r="F33" s="406"/>
      <c r="G33" s="406"/>
      <c r="H33" s="406"/>
      <c r="I33" s="406"/>
      <c r="J33" s="407"/>
      <c r="K33" s="171"/>
      <c r="L33" s="171"/>
    </row>
    <row r="34" customFormat="false" ht="15" hidden="false" customHeight="false" outlineLevel="0" collapsed="false">
      <c r="A34" s="443"/>
      <c r="B34" s="406"/>
      <c r="C34" s="406"/>
      <c r="D34" s="406"/>
      <c r="E34" s="406"/>
      <c r="F34" s="406"/>
      <c r="G34" s="406"/>
      <c r="H34" s="406"/>
      <c r="I34" s="406"/>
      <c r="J34" s="407"/>
      <c r="K34" s="171"/>
      <c r="L34" s="171"/>
    </row>
    <row r="35" customFormat="false" ht="15.75" hidden="false" customHeight="false" outlineLevel="0" collapsed="false">
      <c r="A35" s="444"/>
      <c r="B35" s="445"/>
      <c r="C35" s="445"/>
      <c r="D35" s="445"/>
      <c r="E35" s="445"/>
      <c r="F35" s="445"/>
      <c r="G35" s="445"/>
      <c r="H35" s="445"/>
      <c r="I35" s="445"/>
      <c r="J35" s="446"/>
      <c r="K35" s="171"/>
      <c r="L35" s="171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20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0.629999999997381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1247</v>
      </c>
      <c r="B3" s="177" t="s">
        <v>1248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1162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1)</f>
        <v>59658.37</v>
      </c>
      <c r="E5" s="181"/>
      <c r="F5" s="62" t="n">
        <f aca="false">SUM(F8:F50)</f>
        <v>452515.63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517" t="s">
        <v>1249</v>
      </c>
      <c r="B8" s="355" t="s">
        <v>1250</v>
      </c>
      <c r="C8" s="509" t="n">
        <v>59300</v>
      </c>
      <c r="D8" s="512" t="n">
        <v>190.92</v>
      </c>
      <c r="E8" s="509"/>
      <c r="F8" s="390" t="n">
        <v>59109.08</v>
      </c>
      <c r="G8" s="500" t="n">
        <v>41037</v>
      </c>
      <c r="H8" s="449" t="s">
        <v>49</v>
      </c>
      <c r="I8" s="518"/>
      <c r="J8" s="519"/>
      <c r="K8" s="171"/>
      <c r="L8" s="171"/>
    </row>
    <row r="9" customFormat="false" ht="15" hidden="false" customHeight="false" outlineLevel="0" collapsed="false">
      <c r="A9" s="520" t="s">
        <v>1251</v>
      </c>
      <c r="B9" s="208" t="s">
        <v>1252</v>
      </c>
      <c r="C9" s="512" t="n">
        <v>800</v>
      </c>
      <c r="D9" s="512" t="n">
        <v>800</v>
      </c>
      <c r="E9" s="512"/>
      <c r="F9" s="397" t="n">
        <v>0</v>
      </c>
      <c r="G9" s="470" t="n">
        <v>41039</v>
      </c>
      <c r="H9" s="419" t="s">
        <v>49</v>
      </c>
      <c r="I9" s="521"/>
      <c r="J9" s="522"/>
      <c r="K9" s="171"/>
      <c r="L9" s="171"/>
    </row>
    <row r="10" customFormat="false" ht="15" hidden="false" customHeight="false" outlineLevel="0" collapsed="false">
      <c r="A10" s="520" t="s">
        <v>1253</v>
      </c>
      <c r="B10" s="208" t="s">
        <v>1254</v>
      </c>
      <c r="C10" s="512" t="n">
        <v>100000</v>
      </c>
      <c r="D10" s="512" t="n">
        <v>10000</v>
      </c>
      <c r="E10" s="512"/>
      <c r="F10" s="397" t="n">
        <v>90000</v>
      </c>
      <c r="G10" s="470" t="n">
        <v>41043</v>
      </c>
      <c r="H10" s="419" t="s">
        <v>49</v>
      </c>
      <c r="I10" s="521"/>
      <c r="J10" s="523"/>
      <c r="K10" s="171"/>
      <c r="L10" s="171"/>
    </row>
    <row r="11" customFormat="false" ht="15" hidden="false" customHeight="false" outlineLevel="0" collapsed="false">
      <c r="A11" s="520" t="s">
        <v>1255</v>
      </c>
      <c r="B11" s="208" t="s">
        <v>1256</v>
      </c>
      <c r="C11" s="512" t="n">
        <v>5745</v>
      </c>
      <c r="D11" s="512" t="n">
        <v>750</v>
      </c>
      <c r="E11" s="512"/>
      <c r="F11" s="397" t="n">
        <v>4995</v>
      </c>
      <c r="G11" s="204" t="n">
        <v>41054</v>
      </c>
      <c r="H11" s="419" t="s">
        <v>49</v>
      </c>
      <c r="I11" s="521"/>
      <c r="J11" s="523"/>
      <c r="K11" s="171"/>
      <c r="L11" s="171"/>
    </row>
    <row r="12" customFormat="false" ht="15" hidden="false" customHeight="false" outlineLevel="0" collapsed="false">
      <c r="A12" s="520" t="s">
        <v>1257</v>
      </c>
      <c r="B12" s="208" t="s">
        <v>1258</v>
      </c>
      <c r="C12" s="512" t="n">
        <v>2600</v>
      </c>
      <c r="D12" s="512" t="n">
        <v>750</v>
      </c>
      <c r="E12" s="512"/>
      <c r="F12" s="397" t="n">
        <v>1850</v>
      </c>
      <c r="G12" s="204" t="n">
        <v>41057</v>
      </c>
      <c r="H12" s="419" t="s">
        <v>49</v>
      </c>
      <c r="I12" s="521"/>
      <c r="J12" s="523"/>
      <c r="K12" s="171"/>
      <c r="L12" s="171"/>
    </row>
    <row r="13" customFormat="false" ht="15" hidden="false" customHeight="false" outlineLevel="0" collapsed="false">
      <c r="A13" s="524" t="s">
        <v>1259</v>
      </c>
      <c r="B13" s="525" t="s">
        <v>1260</v>
      </c>
      <c r="C13" s="512" t="n">
        <v>2580</v>
      </c>
      <c r="D13" s="512" t="n">
        <v>850</v>
      </c>
      <c r="E13" s="512"/>
      <c r="F13" s="397" t="n">
        <v>1730</v>
      </c>
      <c r="G13" s="204" t="n">
        <v>41057</v>
      </c>
      <c r="H13" s="419" t="s">
        <v>49</v>
      </c>
      <c r="I13" s="406"/>
      <c r="J13" s="526"/>
      <c r="K13" s="171"/>
      <c r="L13" s="171"/>
    </row>
    <row r="14" customFormat="false" ht="15" hidden="false" customHeight="false" outlineLevel="0" collapsed="false">
      <c r="A14" s="524" t="s">
        <v>1261</v>
      </c>
      <c r="B14" s="261" t="s">
        <v>1262</v>
      </c>
      <c r="C14" s="512" t="n">
        <v>4556</v>
      </c>
      <c r="D14" s="512" t="n">
        <v>1000</v>
      </c>
      <c r="E14" s="512"/>
      <c r="F14" s="397" t="n">
        <v>3556</v>
      </c>
      <c r="G14" s="204" t="n">
        <v>41057</v>
      </c>
      <c r="H14" s="419" t="s">
        <v>49</v>
      </c>
      <c r="I14" s="406"/>
      <c r="J14" s="526"/>
      <c r="K14" s="171"/>
      <c r="L14" s="171"/>
    </row>
    <row r="15" customFormat="false" ht="15" hidden="false" customHeight="false" outlineLevel="0" collapsed="false">
      <c r="A15" s="527" t="s">
        <v>1263</v>
      </c>
      <c r="B15" s="208" t="s">
        <v>1264</v>
      </c>
      <c r="C15" s="512" t="n">
        <v>925</v>
      </c>
      <c r="D15" s="512" t="n">
        <v>100</v>
      </c>
      <c r="E15" s="528"/>
      <c r="F15" s="209" t="n">
        <v>825</v>
      </c>
      <c r="G15" s="204" t="n">
        <v>41057</v>
      </c>
      <c r="H15" s="203" t="s">
        <v>49</v>
      </c>
      <c r="I15" s="406"/>
      <c r="J15" s="526"/>
      <c r="K15" s="171"/>
      <c r="L15" s="171"/>
    </row>
    <row r="16" customFormat="false" ht="15" hidden="false" customHeight="false" outlineLevel="0" collapsed="false">
      <c r="A16" s="527" t="s">
        <v>1265</v>
      </c>
      <c r="B16" s="208" t="s">
        <v>1266</v>
      </c>
      <c r="C16" s="512" t="n">
        <v>1035</v>
      </c>
      <c r="D16" s="512" t="n">
        <v>975</v>
      </c>
      <c r="E16" s="528"/>
      <c r="F16" s="209" t="n">
        <v>60</v>
      </c>
      <c r="G16" s="204" t="n">
        <v>41059</v>
      </c>
      <c r="H16" s="203" t="s">
        <v>49</v>
      </c>
      <c r="I16" s="529"/>
      <c r="J16" s="530"/>
      <c r="K16" s="171"/>
      <c r="L16" s="171"/>
    </row>
    <row r="17" customFormat="false" ht="15" hidden="false" customHeight="false" outlineLevel="0" collapsed="false">
      <c r="A17" s="520" t="s">
        <v>1267</v>
      </c>
      <c r="B17" s="208" t="s">
        <v>1268</v>
      </c>
      <c r="C17" s="512" t="n">
        <v>1350</v>
      </c>
      <c r="D17" s="512" t="n">
        <v>1000</v>
      </c>
      <c r="E17" s="512"/>
      <c r="F17" s="397" t="n">
        <v>350</v>
      </c>
      <c r="G17" s="470" t="n">
        <v>41060</v>
      </c>
      <c r="H17" s="203" t="s">
        <v>49</v>
      </c>
      <c r="I17" s="529"/>
      <c r="J17" s="530"/>
      <c r="K17" s="171"/>
      <c r="L17" s="171"/>
    </row>
    <row r="18" customFormat="false" ht="15" hidden="false" customHeight="false" outlineLevel="0" collapsed="false">
      <c r="A18" s="527" t="s">
        <v>1269</v>
      </c>
      <c r="B18" s="208" t="s">
        <v>1270</v>
      </c>
      <c r="C18" s="512" t="n">
        <v>750</v>
      </c>
      <c r="D18" s="512" t="n">
        <v>500</v>
      </c>
      <c r="E18" s="512"/>
      <c r="F18" s="531" t="n">
        <v>250</v>
      </c>
      <c r="G18" s="470" t="n">
        <v>41060</v>
      </c>
      <c r="H18" s="203" t="s">
        <v>49</v>
      </c>
      <c r="I18" s="529"/>
      <c r="J18" s="530"/>
      <c r="K18" s="171"/>
      <c r="L18" s="171"/>
    </row>
    <row r="19" customFormat="false" ht="15" hidden="false" customHeight="false" outlineLevel="0" collapsed="false">
      <c r="A19" s="520" t="s">
        <v>1271</v>
      </c>
      <c r="B19" s="208" t="s">
        <v>1272</v>
      </c>
      <c r="C19" s="397" t="n">
        <v>4870</v>
      </c>
      <c r="D19" s="368" t="n">
        <v>750</v>
      </c>
      <c r="E19" s="397"/>
      <c r="F19" s="397" t="n">
        <v>4120</v>
      </c>
      <c r="G19" s="516" t="n">
        <v>41066</v>
      </c>
      <c r="H19" s="419" t="s">
        <v>49</v>
      </c>
      <c r="I19" s="529"/>
      <c r="J19" s="530"/>
      <c r="K19" s="171"/>
      <c r="L19" s="171"/>
    </row>
    <row r="20" customFormat="false" ht="15" hidden="false" customHeight="false" outlineLevel="0" collapsed="false">
      <c r="A20" s="520" t="s">
        <v>1273</v>
      </c>
      <c r="B20" s="208" t="s">
        <v>1274</v>
      </c>
      <c r="C20" s="397" t="n">
        <v>2500</v>
      </c>
      <c r="D20" s="368" t="n">
        <v>2262.45</v>
      </c>
      <c r="E20" s="397"/>
      <c r="F20" s="501" t="n">
        <v>237.55</v>
      </c>
      <c r="G20" s="410" t="n">
        <v>41087</v>
      </c>
      <c r="H20" s="419" t="s">
        <v>49</v>
      </c>
      <c r="I20" s="529"/>
      <c r="J20" s="530"/>
      <c r="K20" s="171"/>
      <c r="L20" s="171"/>
    </row>
    <row r="21" customFormat="false" ht="15" hidden="false" customHeight="false" outlineLevel="0" collapsed="false">
      <c r="A21" s="520" t="s">
        <v>1275</v>
      </c>
      <c r="B21" s="208" t="s">
        <v>1276</v>
      </c>
      <c r="C21" s="397" t="n">
        <v>1500</v>
      </c>
      <c r="D21" s="368" t="n">
        <v>750</v>
      </c>
      <c r="E21" s="406"/>
      <c r="F21" s="501" t="n">
        <v>750</v>
      </c>
      <c r="G21" s="410" t="n">
        <v>41089</v>
      </c>
      <c r="H21" s="419" t="s">
        <v>49</v>
      </c>
      <c r="I21" s="529"/>
      <c r="J21" s="530"/>
      <c r="K21" s="171"/>
      <c r="L21" s="171"/>
    </row>
    <row r="22" customFormat="false" ht="15" hidden="false" customHeight="false" outlineLevel="0" collapsed="false">
      <c r="A22" s="520" t="s">
        <v>1277</v>
      </c>
      <c r="B22" s="208" t="s">
        <v>1278</v>
      </c>
      <c r="C22" s="397" t="n">
        <v>800</v>
      </c>
      <c r="D22" s="354" t="n">
        <v>400</v>
      </c>
      <c r="E22" s="406"/>
      <c r="F22" s="503" t="n">
        <v>400</v>
      </c>
      <c r="G22" s="410" t="n">
        <v>41089</v>
      </c>
      <c r="H22" s="419" t="s">
        <v>49</v>
      </c>
      <c r="I22" s="529"/>
      <c r="J22" s="530"/>
      <c r="K22" s="171"/>
      <c r="L22" s="171"/>
    </row>
    <row r="23" customFormat="false" ht="15" hidden="false" customHeight="false" outlineLevel="0" collapsed="false">
      <c r="A23" s="520" t="s">
        <v>1279</v>
      </c>
      <c r="B23" s="208" t="s">
        <v>1280</v>
      </c>
      <c r="C23" s="397" t="n">
        <v>1000</v>
      </c>
      <c r="D23" s="354" t="n">
        <v>700</v>
      </c>
      <c r="E23" s="406"/>
      <c r="F23" s="501" t="n">
        <v>300</v>
      </c>
      <c r="G23" s="410" t="n">
        <v>41093</v>
      </c>
      <c r="H23" s="419" t="s">
        <v>49</v>
      </c>
      <c r="I23" s="529"/>
      <c r="J23" s="530"/>
      <c r="K23" s="171"/>
      <c r="L23" s="171"/>
    </row>
    <row r="24" customFormat="false" ht="15" hidden="false" customHeight="false" outlineLevel="0" collapsed="false">
      <c r="A24" s="520" t="s">
        <v>1281</v>
      </c>
      <c r="B24" s="208" t="s">
        <v>1282</v>
      </c>
      <c r="C24" s="397" t="n">
        <v>47600</v>
      </c>
      <c r="D24" s="354" t="n">
        <v>2500</v>
      </c>
      <c r="E24" s="406"/>
      <c r="F24" s="501" t="n">
        <v>45100</v>
      </c>
      <c r="G24" s="410" t="n">
        <v>41093</v>
      </c>
      <c r="H24" s="419" t="s">
        <v>49</v>
      </c>
      <c r="I24" s="529"/>
      <c r="J24" s="530"/>
      <c r="K24" s="171"/>
      <c r="L24" s="171"/>
    </row>
    <row r="25" customFormat="false" ht="15" hidden="false" customHeight="false" outlineLevel="0" collapsed="false">
      <c r="A25" s="520" t="s">
        <v>1283</v>
      </c>
      <c r="B25" s="208" t="s">
        <v>1284</v>
      </c>
      <c r="C25" s="397" t="n">
        <v>5000</v>
      </c>
      <c r="D25" s="354" t="n">
        <v>1500</v>
      </c>
      <c r="E25" s="406"/>
      <c r="F25" s="501" t="n">
        <v>3500</v>
      </c>
      <c r="G25" s="410" t="n">
        <v>41093</v>
      </c>
      <c r="H25" s="419" t="s">
        <v>49</v>
      </c>
      <c r="I25" s="529"/>
      <c r="J25" s="530"/>
      <c r="K25" s="171"/>
      <c r="L25" s="171"/>
    </row>
    <row r="26" customFormat="false" ht="15" hidden="false" customHeight="false" outlineLevel="0" collapsed="false">
      <c r="A26" s="524" t="s">
        <v>1285</v>
      </c>
      <c r="B26" s="490" t="s">
        <v>1286</v>
      </c>
      <c r="C26" s="397" t="n">
        <v>37807</v>
      </c>
      <c r="D26" s="354" t="n">
        <v>3000</v>
      </c>
      <c r="E26" s="406"/>
      <c r="F26" s="501" t="n">
        <v>34807</v>
      </c>
      <c r="G26" s="410" t="n">
        <v>41143</v>
      </c>
      <c r="H26" s="419" t="s">
        <v>49</v>
      </c>
      <c r="I26" s="529"/>
      <c r="J26" s="526"/>
      <c r="K26" s="171"/>
      <c r="L26" s="171"/>
    </row>
    <row r="27" customFormat="false" ht="15" hidden="false" customHeight="false" outlineLevel="0" collapsed="false">
      <c r="A27" s="524" t="s">
        <v>1287</v>
      </c>
      <c r="B27" s="490" t="s">
        <v>1288</v>
      </c>
      <c r="C27" s="397" t="n">
        <v>1100</v>
      </c>
      <c r="D27" s="354" t="n">
        <v>1000</v>
      </c>
      <c r="E27" s="406"/>
      <c r="F27" s="501" t="n">
        <v>100</v>
      </c>
      <c r="G27" s="410" t="n">
        <v>41143</v>
      </c>
      <c r="H27" s="419" t="s">
        <v>49</v>
      </c>
      <c r="I27" s="529"/>
      <c r="J27" s="526"/>
      <c r="K27" s="171"/>
      <c r="L27" s="171"/>
    </row>
    <row r="28" customFormat="false" ht="15" hidden="false" customHeight="false" outlineLevel="0" collapsed="false">
      <c r="A28" s="524" t="s">
        <v>1289</v>
      </c>
      <c r="B28" s="490" t="s">
        <v>1290</v>
      </c>
      <c r="C28" s="397" t="n">
        <v>2712</v>
      </c>
      <c r="D28" s="354" t="n">
        <v>500</v>
      </c>
      <c r="E28" s="406"/>
      <c r="F28" s="501" t="n">
        <v>1350</v>
      </c>
      <c r="G28" s="410" t="n">
        <v>41143</v>
      </c>
      <c r="H28" s="419" t="s">
        <v>49</v>
      </c>
      <c r="I28" s="532"/>
      <c r="J28" s="526"/>
      <c r="K28" s="171"/>
      <c r="L28" s="171"/>
    </row>
    <row r="29" customFormat="false" ht="15" hidden="false" customHeight="false" outlineLevel="0" collapsed="false">
      <c r="A29" s="524" t="s">
        <v>1291</v>
      </c>
      <c r="B29" s="490" t="s">
        <v>1292</v>
      </c>
      <c r="C29" s="397" t="n">
        <v>1500</v>
      </c>
      <c r="D29" s="354" t="n">
        <v>500</v>
      </c>
      <c r="E29" s="406"/>
      <c r="F29" s="501" t="n">
        <v>14500</v>
      </c>
      <c r="G29" s="410" t="n">
        <v>41143</v>
      </c>
      <c r="H29" s="419" t="s">
        <v>49</v>
      </c>
      <c r="I29" s="532"/>
      <c r="J29" s="526"/>
      <c r="K29" s="171"/>
      <c r="L29" s="171"/>
    </row>
    <row r="30" customFormat="false" ht="15" hidden="false" customHeight="false" outlineLevel="0" collapsed="false">
      <c r="A30" s="524" t="s">
        <v>1293</v>
      </c>
      <c r="B30" s="490" t="s">
        <v>1294</v>
      </c>
      <c r="C30" s="397" t="n">
        <v>2527</v>
      </c>
      <c r="D30" s="354" t="n">
        <v>527</v>
      </c>
      <c r="E30" s="406"/>
      <c r="F30" s="501" t="n">
        <v>2000</v>
      </c>
      <c r="G30" s="410" t="n">
        <v>41143</v>
      </c>
      <c r="H30" s="419" t="s">
        <v>49</v>
      </c>
      <c r="I30" s="406"/>
      <c r="J30" s="407"/>
      <c r="K30" s="171"/>
      <c r="L30" s="171"/>
    </row>
    <row r="31" customFormat="false" ht="15" hidden="false" customHeight="false" outlineLevel="0" collapsed="false">
      <c r="A31" s="524" t="s">
        <v>1295</v>
      </c>
      <c r="B31" s="533" t="s">
        <v>1296</v>
      </c>
      <c r="C31" s="397" t="n">
        <v>2487</v>
      </c>
      <c r="D31" s="354" t="n">
        <v>1487</v>
      </c>
      <c r="E31" s="406"/>
      <c r="F31" s="501" t="n">
        <v>1000</v>
      </c>
      <c r="G31" s="410" t="n">
        <v>41248</v>
      </c>
      <c r="H31" s="419" t="s">
        <v>49</v>
      </c>
      <c r="I31" s="406"/>
      <c r="J31" s="407"/>
      <c r="K31" s="171"/>
      <c r="L31" s="171"/>
    </row>
    <row r="32" customFormat="false" ht="15" hidden="false" customHeight="false" outlineLevel="0" collapsed="false">
      <c r="A32" s="524" t="s">
        <v>1297</v>
      </c>
      <c r="B32" s="490" t="s">
        <v>1298</v>
      </c>
      <c r="C32" s="397" t="n">
        <v>3000</v>
      </c>
      <c r="D32" s="354" t="n">
        <v>3000</v>
      </c>
      <c r="E32" s="406"/>
      <c r="F32" s="501" t="n">
        <v>0</v>
      </c>
      <c r="G32" s="410" t="n">
        <v>41281</v>
      </c>
      <c r="H32" s="419" t="s">
        <v>49</v>
      </c>
      <c r="I32" s="406"/>
      <c r="J32" s="407"/>
      <c r="K32" s="171"/>
      <c r="L32" s="171"/>
    </row>
    <row r="33" customFormat="false" ht="15" hidden="false" customHeight="false" outlineLevel="0" collapsed="false">
      <c r="A33" s="524" t="s">
        <v>1299</v>
      </c>
      <c r="B33" s="490" t="s">
        <v>1300</v>
      </c>
      <c r="C33" s="397" t="n">
        <v>23500</v>
      </c>
      <c r="D33" s="354" t="n">
        <v>2350</v>
      </c>
      <c r="E33" s="406"/>
      <c r="F33" s="501" t="n">
        <v>21150</v>
      </c>
      <c r="G33" s="410"/>
      <c r="H33" s="419"/>
      <c r="I33" s="406"/>
      <c r="J33" s="407"/>
      <c r="K33" s="171"/>
      <c r="L33" s="171"/>
    </row>
    <row r="34" customFormat="false" ht="15" hidden="false" customHeight="false" outlineLevel="0" collapsed="false">
      <c r="A34" s="524" t="s">
        <v>1301</v>
      </c>
      <c r="B34" s="490" t="s">
        <v>1302</v>
      </c>
      <c r="C34" s="397" t="n">
        <v>275592.58</v>
      </c>
      <c r="D34" s="354" t="n">
        <v>0</v>
      </c>
      <c r="E34" s="406"/>
      <c r="F34" s="501" t="n">
        <v>0</v>
      </c>
      <c r="G34" s="410"/>
      <c r="H34" s="419"/>
      <c r="I34" s="406"/>
      <c r="J34" s="407"/>
      <c r="K34" s="171"/>
      <c r="L34" s="171"/>
    </row>
    <row r="35" customFormat="false" ht="15.75" hidden="false" customHeight="false" outlineLevel="0" collapsed="false">
      <c r="A35" s="524" t="s">
        <v>1303</v>
      </c>
      <c r="B35" s="490" t="s">
        <v>1304</v>
      </c>
      <c r="C35" s="397" t="n">
        <v>119026</v>
      </c>
      <c r="D35" s="354" t="n">
        <v>3000</v>
      </c>
      <c r="E35" s="406"/>
      <c r="F35" s="501" t="n">
        <v>116026</v>
      </c>
      <c r="G35" s="410" t="n">
        <v>41228</v>
      </c>
      <c r="H35" s="419" t="s">
        <v>49</v>
      </c>
      <c r="I35" s="445"/>
      <c r="J35" s="446"/>
      <c r="K35" s="171"/>
      <c r="L35" s="171"/>
    </row>
    <row r="36" customFormat="false" ht="15" hidden="false" customHeight="false" outlineLevel="0" collapsed="false">
      <c r="A36" s="524" t="s">
        <v>1305</v>
      </c>
      <c r="B36" s="533" t="s">
        <v>1306</v>
      </c>
      <c r="C36" s="397" t="n">
        <v>770</v>
      </c>
      <c r="D36" s="354" t="n">
        <v>500</v>
      </c>
      <c r="E36" s="406"/>
      <c r="F36" s="501" t="n">
        <v>270</v>
      </c>
      <c r="G36" s="410" t="n">
        <v>41228</v>
      </c>
      <c r="H36" s="419" t="s">
        <v>49</v>
      </c>
      <c r="I36" s="171"/>
      <c r="J36" s="171"/>
      <c r="K36" s="171"/>
      <c r="L36" s="171"/>
    </row>
    <row r="37" customFormat="false" ht="15" hidden="false" customHeight="false" outlineLevel="0" collapsed="false">
      <c r="A37" s="524" t="s">
        <v>1307</v>
      </c>
      <c r="B37" s="490" t="s">
        <v>1308</v>
      </c>
      <c r="C37" s="397" t="n">
        <v>8850</v>
      </c>
      <c r="D37" s="354" t="n">
        <v>2820</v>
      </c>
      <c r="E37" s="406"/>
      <c r="F37" s="501" t="n">
        <v>6030</v>
      </c>
      <c r="G37" s="410" t="n">
        <v>41228</v>
      </c>
      <c r="H37" s="419" t="s">
        <v>49</v>
      </c>
      <c r="I37" s="171"/>
      <c r="J37" s="171"/>
      <c r="K37" s="171"/>
      <c r="L37" s="171"/>
    </row>
    <row r="38" customFormat="false" ht="15" hidden="false" customHeight="false" outlineLevel="0" collapsed="false">
      <c r="A38" s="520" t="s">
        <v>1309</v>
      </c>
      <c r="B38" s="490" t="s">
        <v>1310</v>
      </c>
      <c r="C38" s="397" t="n">
        <v>3327</v>
      </c>
      <c r="D38" s="354" t="n">
        <v>2027</v>
      </c>
      <c r="E38" s="406"/>
      <c r="F38" s="501" t="n">
        <v>1300</v>
      </c>
      <c r="G38" s="410" t="n">
        <v>41205</v>
      </c>
      <c r="H38" s="419" t="s">
        <v>49</v>
      </c>
      <c r="I38" s="171"/>
      <c r="J38" s="171"/>
      <c r="K38" s="171"/>
      <c r="L38" s="171"/>
    </row>
    <row r="39" customFormat="false" ht="15" hidden="false" customHeight="false" outlineLevel="0" collapsed="false">
      <c r="A39" s="520" t="s">
        <v>1311</v>
      </c>
      <c r="B39" s="199" t="s">
        <v>1312</v>
      </c>
      <c r="C39" s="397" t="n">
        <v>3000</v>
      </c>
      <c r="D39" s="354" t="n">
        <v>1200</v>
      </c>
      <c r="E39" s="406"/>
      <c r="F39" s="501" t="n">
        <v>1800</v>
      </c>
      <c r="G39" s="410" t="n">
        <v>41249</v>
      </c>
      <c r="H39" s="419" t="s">
        <v>49</v>
      </c>
      <c r="I39" s="171"/>
      <c r="J39" s="171"/>
      <c r="K39" s="171"/>
      <c r="L39" s="171"/>
    </row>
    <row r="40" customFormat="false" ht="15" hidden="false" customHeight="false" outlineLevel="0" collapsed="false">
      <c r="A40" s="524" t="s">
        <v>1313</v>
      </c>
      <c r="B40" s="199" t="s">
        <v>1314</v>
      </c>
      <c r="C40" s="397" t="n">
        <v>5000</v>
      </c>
      <c r="D40" s="354" t="n">
        <v>750</v>
      </c>
      <c r="E40" s="406"/>
      <c r="F40" s="501" t="n">
        <v>4250</v>
      </c>
      <c r="G40" s="410" t="n">
        <v>41282</v>
      </c>
      <c r="H40" s="419" t="s">
        <v>49</v>
      </c>
      <c r="I40" s="225"/>
      <c r="J40" s="225"/>
    </row>
    <row r="41" customFormat="false" ht="15" hidden="false" customHeight="false" outlineLevel="0" collapsed="false">
      <c r="A41" s="524" t="s">
        <v>1315</v>
      </c>
      <c r="B41" s="199" t="s">
        <v>1316</v>
      </c>
      <c r="C41" s="397" t="n">
        <v>1850</v>
      </c>
      <c r="D41" s="354" t="n">
        <v>550</v>
      </c>
      <c r="E41" s="406"/>
      <c r="F41" s="501" t="n">
        <v>1300</v>
      </c>
      <c r="G41" s="410" t="n">
        <v>41282</v>
      </c>
      <c r="H41" s="419" t="s">
        <v>49</v>
      </c>
    </row>
    <row r="42" customFormat="false" ht="15" hidden="false" customHeight="false" outlineLevel="0" collapsed="false">
      <c r="A42" s="524" t="s">
        <v>1317</v>
      </c>
      <c r="B42" s="199" t="s">
        <v>1318</v>
      </c>
      <c r="C42" s="397" t="n">
        <v>399.6</v>
      </c>
      <c r="D42" s="354" t="n">
        <v>200</v>
      </c>
      <c r="E42" s="406"/>
      <c r="F42" s="501" t="n">
        <v>0</v>
      </c>
      <c r="G42" s="410" t="n">
        <v>41290</v>
      </c>
      <c r="H42" s="419" t="s">
        <v>49</v>
      </c>
    </row>
    <row r="43" customFormat="false" ht="15" hidden="false" customHeight="false" outlineLevel="0" collapsed="false">
      <c r="A43" s="524" t="s">
        <v>1319</v>
      </c>
      <c r="B43" s="199" t="s">
        <v>1320</v>
      </c>
      <c r="C43" s="397" t="n">
        <v>696</v>
      </c>
      <c r="D43" s="354" t="n">
        <v>696</v>
      </c>
      <c r="E43" s="406"/>
      <c r="F43" s="501" t="n">
        <v>0</v>
      </c>
      <c r="G43" s="410" t="n">
        <v>41262</v>
      </c>
      <c r="H43" s="419" t="s">
        <v>49</v>
      </c>
    </row>
    <row r="44" customFormat="false" ht="15" hidden="false" customHeight="false" outlineLevel="0" collapsed="false">
      <c r="A44" s="524" t="s">
        <v>1321</v>
      </c>
      <c r="B44" s="199" t="s">
        <v>1322</v>
      </c>
      <c r="C44" s="397" t="n">
        <v>240</v>
      </c>
      <c r="D44" s="354" t="n">
        <v>240</v>
      </c>
      <c r="E44" s="406"/>
      <c r="F44" s="501" t="n">
        <v>0</v>
      </c>
      <c r="G44" s="410"/>
      <c r="H44" s="419" t="s">
        <v>49</v>
      </c>
    </row>
    <row r="45" customFormat="false" ht="15" hidden="false" customHeight="false" outlineLevel="0" collapsed="false">
      <c r="A45" s="524" t="s">
        <v>1323</v>
      </c>
      <c r="B45" s="199" t="s">
        <v>1324</v>
      </c>
      <c r="C45" s="397" t="n">
        <v>3783.25</v>
      </c>
      <c r="D45" s="354" t="n">
        <v>2783</v>
      </c>
      <c r="E45" s="406"/>
      <c r="F45" s="503" t="s">
        <v>928</v>
      </c>
      <c r="G45" s="402" t="n">
        <v>41320</v>
      </c>
      <c r="H45" s="399" t="s">
        <v>49</v>
      </c>
    </row>
    <row r="46" customFormat="false" ht="15" hidden="false" customHeight="false" outlineLevel="0" collapsed="false">
      <c r="A46" s="524" t="s">
        <v>1325</v>
      </c>
      <c r="B46" s="199" t="s">
        <v>1326</v>
      </c>
      <c r="C46" s="397" t="n">
        <v>21500</v>
      </c>
      <c r="D46" s="354" t="n">
        <v>1500</v>
      </c>
      <c r="E46" s="406"/>
      <c r="F46" s="501" t="n">
        <v>20000</v>
      </c>
      <c r="G46" s="402" t="n">
        <v>41309</v>
      </c>
      <c r="H46" s="419" t="s">
        <v>49</v>
      </c>
    </row>
    <row r="47" customFormat="false" ht="15" hidden="false" customHeight="false" outlineLevel="0" collapsed="false">
      <c r="A47" s="520" t="s">
        <v>1327</v>
      </c>
      <c r="B47" s="199" t="s">
        <v>1328</v>
      </c>
      <c r="C47" s="397" t="n">
        <v>150</v>
      </c>
      <c r="D47" s="354" t="n">
        <v>150</v>
      </c>
      <c r="E47" s="406"/>
      <c r="F47" s="501" t="s">
        <v>928</v>
      </c>
      <c r="G47" s="402" t="n">
        <v>41319</v>
      </c>
      <c r="H47" s="399" t="s">
        <v>49</v>
      </c>
    </row>
    <row r="48" customFormat="false" ht="15" hidden="false" customHeight="false" outlineLevel="0" collapsed="false">
      <c r="A48" s="520" t="s">
        <v>1325</v>
      </c>
      <c r="B48" s="199" t="s">
        <v>1326</v>
      </c>
      <c r="C48" s="406"/>
      <c r="D48" s="354" t="n">
        <v>1160</v>
      </c>
      <c r="E48" s="406"/>
      <c r="F48" s="501" t="n">
        <v>0</v>
      </c>
      <c r="G48" s="402" t="n">
        <v>41354</v>
      </c>
      <c r="H48" s="399" t="s">
        <v>49</v>
      </c>
    </row>
    <row r="49" customFormat="false" ht="15" hidden="false" customHeight="false" outlineLevel="0" collapsed="false">
      <c r="A49" s="520" t="s">
        <v>1329</v>
      </c>
      <c r="B49" s="199" t="s">
        <v>1330</v>
      </c>
      <c r="C49" s="397" t="n">
        <v>11600</v>
      </c>
      <c r="D49" s="354" t="n">
        <v>2100</v>
      </c>
      <c r="E49" s="406"/>
      <c r="F49" s="501" t="n">
        <v>9500</v>
      </c>
      <c r="G49" s="402" t="n">
        <v>41354</v>
      </c>
      <c r="H49" s="399" t="s">
        <v>49</v>
      </c>
    </row>
    <row r="50" customFormat="false" ht="15" hidden="false" customHeight="false" outlineLevel="0" collapsed="false">
      <c r="A50" s="520" t="s">
        <v>1331</v>
      </c>
      <c r="B50" s="199" t="s">
        <v>1332</v>
      </c>
      <c r="C50" s="397"/>
      <c r="D50" s="354" t="n">
        <v>340</v>
      </c>
      <c r="E50" s="406"/>
      <c r="F50" s="501"/>
      <c r="G50" s="402" t="n">
        <v>41354</v>
      </c>
      <c r="H50" s="399" t="s">
        <v>49</v>
      </c>
    </row>
    <row r="51" customFormat="false" ht="15.75" hidden="false" customHeight="false" outlineLevel="0" collapsed="false">
      <c r="A51" s="534" t="s">
        <v>1333</v>
      </c>
      <c r="B51" s="276" t="s">
        <v>1334</v>
      </c>
      <c r="C51" s="535"/>
      <c r="D51" s="354" t="n">
        <v>1500</v>
      </c>
      <c r="E51" s="445"/>
      <c r="F51" s="536" t="n">
        <v>1000</v>
      </c>
      <c r="G51" s="537"/>
      <c r="H51" s="415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21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451.540000000001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1335</v>
      </c>
      <c r="B3" s="177" t="s">
        <v>1336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725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60)</f>
        <v>59207.46</v>
      </c>
      <c r="E5" s="181"/>
      <c r="F5" s="62" t="n">
        <f aca="false">SUM(F8:F50)</f>
        <v>112498.97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538" t="s">
        <v>729</v>
      </c>
      <c r="B8" s="353" t="s">
        <v>730</v>
      </c>
      <c r="C8" s="499" t="n">
        <v>7000</v>
      </c>
      <c r="D8" s="200" t="n">
        <v>500</v>
      </c>
      <c r="E8" s="192"/>
      <c r="F8" s="200" t="n">
        <v>4500</v>
      </c>
      <c r="G8" s="305" t="n">
        <v>41047</v>
      </c>
      <c r="H8" s="539" t="s">
        <v>49</v>
      </c>
      <c r="I8" s="540" t="n">
        <v>41047</v>
      </c>
      <c r="J8" s="400"/>
      <c r="K8" s="171"/>
      <c r="L8" s="171"/>
    </row>
    <row r="9" customFormat="false" ht="15" hidden="false" customHeight="false" outlineLevel="0" collapsed="false">
      <c r="A9" s="270" t="n">
        <v>1434</v>
      </c>
      <c r="B9" s="199" t="s">
        <v>1337</v>
      </c>
      <c r="C9" s="209" t="n">
        <v>2550</v>
      </c>
      <c r="D9" s="354" t="n">
        <v>2000</v>
      </c>
      <c r="E9" s="208"/>
      <c r="F9" s="430" t="n">
        <v>550</v>
      </c>
      <c r="G9" s="541" t="n">
        <v>41047</v>
      </c>
      <c r="H9" s="542" t="s">
        <v>70</v>
      </c>
      <c r="I9" s="541" t="n">
        <v>41047</v>
      </c>
      <c r="J9" s="400"/>
      <c r="K9" s="171"/>
      <c r="L9" s="171"/>
    </row>
    <row r="10" customFormat="false" ht="15" hidden="false" customHeight="false" outlineLevel="0" collapsed="false">
      <c r="A10" s="270" t="n">
        <v>1487</v>
      </c>
      <c r="B10" s="199" t="s">
        <v>1338</v>
      </c>
      <c r="C10" s="209" t="n">
        <v>1500</v>
      </c>
      <c r="D10" s="354" t="n">
        <v>1500</v>
      </c>
      <c r="E10" s="208"/>
      <c r="F10" s="430"/>
      <c r="G10" s="541" t="n">
        <v>41047</v>
      </c>
      <c r="H10" s="542" t="s">
        <v>70</v>
      </c>
      <c r="I10" s="541" t="n">
        <v>41047</v>
      </c>
      <c r="J10" s="401"/>
      <c r="K10" s="171"/>
      <c r="L10" s="171"/>
    </row>
    <row r="11" customFormat="false" ht="15" hidden="false" customHeight="false" outlineLevel="0" collapsed="false">
      <c r="A11" s="270" t="n">
        <v>1496</v>
      </c>
      <c r="B11" s="213" t="s">
        <v>733</v>
      </c>
      <c r="C11" s="209" t="n">
        <v>4200</v>
      </c>
      <c r="D11" s="354" t="n">
        <v>750</v>
      </c>
      <c r="E11" s="208"/>
      <c r="F11" s="430" t="n">
        <v>750</v>
      </c>
      <c r="G11" s="541" t="n">
        <v>41058</v>
      </c>
      <c r="H11" s="543" t="s">
        <v>49</v>
      </c>
      <c r="I11" s="544" t="n">
        <v>41058</v>
      </c>
      <c r="J11" s="401"/>
      <c r="K11" s="171"/>
      <c r="L11" s="171"/>
    </row>
    <row r="12" customFormat="false" ht="15" hidden="false" customHeight="false" outlineLevel="0" collapsed="false">
      <c r="A12" s="268" t="s">
        <v>736</v>
      </c>
      <c r="B12" s="199" t="s">
        <v>737</v>
      </c>
      <c r="C12" s="200" t="n">
        <v>10375</v>
      </c>
      <c r="D12" s="200" t="n">
        <v>1300</v>
      </c>
      <c r="E12" s="201"/>
      <c r="F12" s="200" t="n">
        <v>7375</v>
      </c>
      <c r="G12" s="367" t="n">
        <v>41093</v>
      </c>
      <c r="H12" s="545" t="s">
        <v>49</v>
      </c>
      <c r="I12" s="540" t="n">
        <v>41093</v>
      </c>
      <c r="J12" s="401"/>
      <c r="K12" s="171"/>
      <c r="L12" s="171"/>
    </row>
    <row r="13" customFormat="false" ht="15" hidden="false" customHeight="false" outlineLevel="0" collapsed="false">
      <c r="A13" s="268" t="s">
        <v>1339</v>
      </c>
      <c r="B13" s="199" t="s">
        <v>1340</v>
      </c>
      <c r="C13" s="200" t="n">
        <v>2152</v>
      </c>
      <c r="D13" s="200" t="n">
        <v>950</v>
      </c>
      <c r="E13" s="201"/>
      <c r="F13" s="200" t="n">
        <v>700</v>
      </c>
      <c r="G13" s="546" t="n">
        <v>41093</v>
      </c>
      <c r="H13" s="545" t="s">
        <v>49</v>
      </c>
      <c r="I13" s="540" t="n">
        <v>41093</v>
      </c>
      <c r="J13" s="401"/>
      <c r="K13" s="171"/>
      <c r="L13" s="171"/>
    </row>
    <row r="14" customFormat="false" ht="15" hidden="false" customHeight="false" outlineLevel="0" collapsed="false">
      <c r="A14" s="270" t="n">
        <v>1522</v>
      </c>
      <c r="B14" s="199" t="s">
        <v>1341</v>
      </c>
      <c r="C14" s="209" t="n">
        <v>3000</v>
      </c>
      <c r="D14" s="354" t="n">
        <v>1500</v>
      </c>
      <c r="E14" s="208"/>
      <c r="F14" s="430" t="n">
        <v>1500</v>
      </c>
      <c r="G14" s="541" t="n">
        <v>41093</v>
      </c>
      <c r="H14" s="542" t="s">
        <v>49</v>
      </c>
      <c r="I14" s="541" t="n">
        <v>41093</v>
      </c>
      <c r="J14" s="401"/>
      <c r="K14" s="171"/>
      <c r="L14" s="171"/>
    </row>
    <row r="15" customFormat="false" ht="15" hidden="false" customHeight="false" outlineLevel="0" collapsed="false">
      <c r="A15" s="270" t="n">
        <v>1668</v>
      </c>
      <c r="B15" s="213" t="s">
        <v>739</v>
      </c>
      <c r="C15" s="209" t="n">
        <v>1000</v>
      </c>
      <c r="D15" s="354" t="n">
        <v>200</v>
      </c>
      <c r="E15" s="208"/>
      <c r="F15" s="430" t="n">
        <v>800</v>
      </c>
      <c r="G15" s="547" t="n">
        <v>41101</v>
      </c>
      <c r="H15" s="543" t="s">
        <v>49</v>
      </c>
      <c r="I15" s="544" t="n">
        <v>41101</v>
      </c>
      <c r="J15" s="401"/>
      <c r="K15" s="171"/>
      <c r="L15" s="171"/>
    </row>
    <row r="16" customFormat="false" ht="15" hidden="false" customHeight="false" outlineLevel="0" collapsed="false">
      <c r="A16" s="270" t="n">
        <v>1653</v>
      </c>
      <c r="B16" s="213" t="s">
        <v>740</v>
      </c>
      <c r="C16" s="209" t="n">
        <v>4000</v>
      </c>
      <c r="D16" s="354" t="n">
        <v>1000</v>
      </c>
      <c r="E16" s="210"/>
      <c r="F16" s="430" t="n">
        <v>3000</v>
      </c>
      <c r="G16" s="547" t="n">
        <v>41101</v>
      </c>
      <c r="H16" s="543" t="s">
        <v>49</v>
      </c>
      <c r="I16" s="544" t="n">
        <v>41101</v>
      </c>
      <c r="J16" s="401"/>
      <c r="K16" s="171"/>
      <c r="L16" s="171"/>
    </row>
    <row r="17" customFormat="false" ht="15" hidden="false" customHeight="false" outlineLevel="0" collapsed="false">
      <c r="A17" s="270" t="n">
        <v>1641</v>
      </c>
      <c r="B17" s="213" t="s">
        <v>741</v>
      </c>
      <c r="C17" s="209" t="n">
        <v>481.6</v>
      </c>
      <c r="D17" s="354" t="n">
        <v>120</v>
      </c>
      <c r="E17" s="210"/>
      <c r="F17" s="430" t="n">
        <v>120</v>
      </c>
      <c r="G17" s="547" t="n">
        <v>41101</v>
      </c>
      <c r="H17" s="543" t="s">
        <v>49</v>
      </c>
      <c r="I17" s="544" t="n">
        <v>41101</v>
      </c>
      <c r="J17" s="401"/>
      <c r="K17" s="171"/>
      <c r="L17" s="171"/>
    </row>
    <row r="18" customFormat="false" ht="15" hidden="false" customHeight="false" outlineLevel="0" collapsed="false">
      <c r="A18" s="270" t="n">
        <v>1728</v>
      </c>
      <c r="B18" s="199" t="s">
        <v>747</v>
      </c>
      <c r="C18" s="218" t="n">
        <v>2600</v>
      </c>
      <c r="D18" s="368" t="n">
        <v>350</v>
      </c>
      <c r="E18" s="316"/>
      <c r="F18" s="431" t="n">
        <v>450</v>
      </c>
      <c r="G18" s="548" t="n">
        <v>41135</v>
      </c>
      <c r="H18" s="542" t="s">
        <v>49</v>
      </c>
      <c r="I18" s="549" t="n">
        <v>41135</v>
      </c>
      <c r="J18" s="401"/>
      <c r="K18" s="171"/>
      <c r="L18" s="171"/>
    </row>
    <row r="19" customFormat="false" ht="15" hidden="false" customHeight="false" outlineLevel="0" collapsed="false">
      <c r="A19" s="270"/>
      <c r="B19" s="199" t="s">
        <v>750</v>
      </c>
      <c r="C19" s="218" t="n">
        <v>1000</v>
      </c>
      <c r="D19" s="368" t="n">
        <v>500</v>
      </c>
      <c r="E19" s="316"/>
      <c r="F19" s="431" t="n">
        <v>500</v>
      </c>
      <c r="G19" s="548" t="s">
        <v>751</v>
      </c>
      <c r="H19" s="542" t="s">
        <v>114</v>
      </c>
      <c r="I19" s="549" t="n">
        <v>41136</v>
      </c>
      <c r="J19" s="401"/>
      <c r="K19" s="171"/>
      <c r="L19" s="171"/>
    </row>
    <row r="20" customFormat="false" ht="15" hidden="false" customHeight="false" outlineLevel="0" collapsed="false">
      <c r="A20" s="338" t="n">
        <v>1636</v>
      </c>
      <c r="B20" s="199" t="s">
        <v>752</v>
      </c>
      <c r="C20" s="218" t="n">
        <v>4140</v>
      </c>
      <c r="D20" s="368" t="n">
        <v>750</v>
      </c>
      <c r="E20" s="316"/>
      <c r="F20" s="431" t="n">
        <v>1250</v>
      </c>
      <c r="G20" s="548" t="n">
        <v>41144</v>
      </c>
      <c r="H20" s="542" t="s">
        <v>49</v>
      </c>
      <c r="I20" s="549" t="n">
        <v>41144</v>
      </c>
      <c r="J20" s="401"/>
      <c r="K20" s="171"/>
      <c r="L20" s="171"/>
    </row>
    <row r="21" customFormat="false" ht="45" hidden="false" customHeight="false" outlineLevel="0" collapsed="false">
      <c r="A21" s="270"/>
      <c r="B21" s="550" t="s">
        <v>1342</v>
      </c>
      <c r="C21" s="551" t="n">
        <v>7756.93</v>
      </c>
      <c r="D21" s="552" t="n">
        <v>3878.46</v>
      </c>
      <c r="E21" s="210"/>
      <c r="F21" s="430" t="n">
        <v>3878.47</v>
      </c>
      <c r="G21" s="422"/>
      <c r="H21" s="542" t="s">
        <v>339</v>
      </c>
      <c r="I21" s="422"/>
      <c r="J21" s="401"/>
      <c r="K21" s="171"/>
      <c r="L21" s="171"/>
    </row>
    <row r="22" customFormat="false" ht="15" hidden="false" customHeight="false" outlineLevel="0" collapsed="false">
      <c r="A22" s="270" t="n">
        <v>1804</v>
      </c>
      <c r="B22" s="213" t="s">
        <v>754</v>
      </c>
      <c r="C22" s="371" t="n">
        <v>447.61</v>
      </c>
      <c r="D22" s="354" t="n">
        <v>125</v>
      </c>
      <c r="E22" s="210"/>
      <c r="F22" s="430" t="n">
        <v>325</v>
      </c>
      <c r="G22" s="422" t="n">
        <v>41184</v>
      </c>
      <c r="H22" s="543" t="s">
        <v>49</v>
      </c>
      <c r="I22" s="422" t="n">
        <v>41184</v>
      </c>
      <c r="J22" s="401"/>
      <c r="K22" s="171"/>
      <c r="L22" s="171"/>
    </row>
    <row r="23" customFormat="false" ht="15" hidden="false" customHeight="false" outlineLevel="0" collapsed="false">
      <c r="A23" s="338" t="n">
        <v>1870</v>
      </c>
      <c r="B23" s="199" t="s">
        <v>756</v>
      </c>
      <c r="C23" s="218" t="n">
        <v>2087.99</v>
      </c>
      <c r="D23" s="368" t="n">
        <v>425</v>
      </c>
      <c r="E23" s="261"/>
      <c r="F23" s="473" t="n">
        <v>425</v>
      </c>
      <c r="G23" s="548" t="n">
        <v>41207</v>
      </c>
      <c r="H23" s="542" t="s">
        <v>49</v>
      </c>
      <c r="I23" s="549" t="n">
        <v>41207</v>
      </c>
      <c r="J23" s="401"/>
      <c r="K23" s="171"/>
      <c r="L23" s="171"/>
    </row>
    <row r="24" customFormat="false" ht="15" hidden="false" customHeight="false" outlineLevel="0" collapsed="false">
      <c r="A24" s="270"/>
      <c r="B24" s="199" t="s">
        <v>757</v>
      </c>
      <c r="C24" s="209" t="n">
        <v>1364.5</v>
      </c>
      <c r="D24" s="354" t="n">
        <v>168.28</v>
      </c>
      <c r="E24" s="210"/>
      <c r="F24" s="430"/>
      <c r="G24" s="422"/>
      <c r="H24" s="542" t="s">
        <v>49</v>
      </c>
      <c r="I24" s="422"/>
      <c r="J24" s="401"/>
      <c r="K24" s="171"/>
      <c r="L24" s="171"/>
    </row>
    <row r="25" customFormat="false" ht="15" hidden="false" customHeight="false" outlineLevel="0" collapsed="false">
      <c r="A25" s="338" t="n">
        <v>1758</v>
      </c>
      <c r="B25" s="199" t="s">
        <v>758</v>
      </c>
      <c r="C25" s="218" t="n">
        <v>40859</v>
      </c>
      <c r="D25" s="368" t="n">
        <v>2000</v>
      </c>
      <c r="E25" s="316"/>
      <c r="F25" s="431" t="n">
        <v>39500</v>
      </c>
      <c r="G25" s="548" t="n">
        <v>41215</v>
      </c>
      <c r="H25" s="542" t="s">
        <v>49</v>
      </c>
      <c r="I25" s="549" t="n">
        <v>41215</v>
      </c>
      <c r="J25" s="401"/>
      <c r="K25" s="171"/>
      <c r="L25" s="171"/>
    </row>
    <row r="26" customFormat="false" ht="15" hidden="false" customHeight="false" outlineLevel="0" collapsed="false">
      <c r="A26" s="338" t="n">
        <v>1908</v>
      </c>
      <c r="B26" s="199" t="s">
        <v>759</v>
      </c>
      <c r="C26" s="266" t="n">
        <v>2750</v>
      </c>
      <c r="D26" s="373" t="n">
        <v>750</v>
      </c>
      <c r="E26" s="316"/>
      <c r="F26" s="431" t="n">
        <v>2000</v>
      </c>
      <c r="G26" s="548" t="n">
        <v>41221</v>
      </c>
      <c r="H26" s="542" t="s">
        <v>49</v>
      </c>
      <c r="I26" s="549" t="n">
        <v>41221</v>
      </c>
      <c r="J26" s="401"/>
      <c r="K26" s="171"/>
      <c r="L26" s="171"/>
    </row>
    <row r="27" customFormat="false" ht="15" hidden="false" customHeight="false" outlineLevel="0" collapsed="false">
      <c r="A27" s="338" t="n">
        <v>1957</v>
      </c>
      <c r="B27" s="199" t="s">
        <v>760</v>
      </c>
      <c r="C27" s="218" t="n">
        <v>4000</v>
      </c>
      <c r="D27" s="368" t="n">
        <v>425</v>
      </c>
      <c r="E27" s="316"/>
      <c r="F27" s="431" t="n">
        <v>425</v>
      </c>
      <c r="G27" s="548" t="n">
        <v>41221</v>
      </c>
      <c r="H27" s="542" t="s">
        <v>49</v>
      </c>
      <c r="I27" s="549" t="n">
        <v>41221</v>
      </c>
      <c r="J27" s="401"/>
      <c r="K27" s="171"/>
      <c r="L27" s="171"/>
    </row>
    <row r="28" customFormat="false" ht="15" hidden="false" customHeight="false" outlineLevel="0" collapsed="false">
      <c r="A28" s="270" t="n">
        <v>1940</v>
      </c>
      <c r="B28" s="213" t="s">
        <v>1343</v>
      </c>
      <c r="C28" s="371" t="n">
        <v>1723.37</v>
      </c>
      <c r="D28" s="354" t="n">
        <v>500</v>
      </c>
      <c r="E28" s="210"/>
      <c r="F28" s="430" t="n">
        <v>1223</v>
      </c>
      <c r="G28" s="422" t="n">
        <v>41221</v>
      </c>
      <c r="H28" s="543" t="s">
        <v>49</v>
      </c>
      <c r="I28" s="422" t="n">
        <v>41221</v>
      </c>
      <c r="J28" s="401"/>
      <c r="K28" s="171"/>
      <c r="L28" s="171"/>
    </row>
    <row r="29" customFormat="false" ht="15" hidden="false" customHeight="false" outlineLevel="0" collapsed="false">
      <c r="A29" s="270" t="n">
        <v>2041</v>
      </c>
      <c r="B29" s="199" t="s">
        <v>762</v>
      </c>
      <c r="C29" s="264" t="n">
        <v>8700</v>
      </c>
      <c r="D29" s="264" t="n">
        <v>1500</v>
      </c>
      <c r="E29" s="264"/>
      <c r="F29" s="214" t="n">
        <v>7200</v>
      </c>
      <c r="G29" s="548" t="n">
        <v>41232</v>
      </c>
      <c r="H29" s="542" t="s">
        <v>49</v>
      </c>
      <c r="I29" s="549" t="n">
        <v>41232</v>
      </c>
      <c r="J29" s="401"/>
      <c r="K29" s="171"/>
      <c r="L29" s="171"/>
    </row>
    <row r="30" customFormat="false" ht="15" hidden="false" customHeight="false" outlineLevel="0" collapsed="false">
      <c r="A30" s="270"/>
      <c r="B30" s="199" t="s">
        <v>1344</v>
      </c>
      <c r="C30" s="264" t="n">
        <v>750</v>
      </c>
      <c r="D30" s="264" t="n">
        <v>750</v>
      </c>
      <c r="E30" s="264"/>
      <c r="F30" s="214"/>
      <c r="G30" s="548" t="n">
        <v>41249</v>
      </c>
      <c r="H30" s="542" t="s">
        <v>49</v>
      </c>
      <c r="I30" s="549" t="n">
        <v>41249</v>
      </c>
      <c r="J30" s="407"/>
      <c r="K30" s="171"/>
      <c r="L30" s="171"/>
    </row>
    <row r="31" customFormat="false" ht="15" hidden="false" customHeight="false" outlineLevel="0" collapsed="false">
      <c r="A31" s="270" t="n">
        <v>2146</v>
      </c>
      <c r="B31" s="213" t="s">
        <v>1345</v>
      </c>
      <c r="C31" s="209" t="n">
        <v>1600</v>
      </c>
      <c r="D31" s="354" t="n">
        <v>500</v>
      </c>
      <c r="E31" s="210"/>
      <c r="F31" s="430"/>
      <c r="G31" s="422" t="n">
        <v>41249</v>
      </c>
      <c r="H31" s="543" t="s">
        <v>49</v>
      </c>
      <c r="I31" s="422" t="n">
        <v>41249</v>
      </c>
      <c r="J31" s="407"/>
      <c r="K31" s="171"/>
      <c r="L31" s="171"/>
    </row>
    <row r="32" customFormat="false" ht="15" hidden="false" customHeight="false" outlineLevel="0" collapsed="false">
      <c r="A32" s="270" t="n">
        <v>2133</v>
      </c>
      <c r="B32" s="213" t="s">
        <v>1346</v>
      </c>
      <c r="C32" s="209" t="n">
        <v>500</v>
      </c>
      <c r="D32" s="354" t="n">
        <v>500</v>
      </c>
      <c r="E32" s="210"/>
      <c r="F32" s="430"/>
      <c r="G32" s="422" t="n">
        <v>41249</v>
      </c>
      <c r="H32" s="543" t="s">
        <v>49</v>
      </c>
      <c r="I32" s="422" t="n">
        <v>41249</v>
      </c>
      <c r="J32" s="407"/>
      <c r="K32" s="171"/>
      <c r="L32" s="171"/>
    </row>
    <row r="33" customFormat="false" ht="15" hidden="false" customHeight="false" outlineLevel="0" collapsed="false">
      <c r="A33" s="338" t="n">
        <v>2158</v>
      </c>
      <c r="B33" s="199" t="s">
        <v>766</v>
      </c>
      <c r="C33" s="264" t="n">
        <v>3100</v>
      </c>
      <c r="D33" s="264" t="n">
        <v>1250</v>
      </c>
      <c r="E33" s="264"/>
      <c r="F33" s="214" t="n">
        <v>2000</v>
      </c>
      <c r="G33" s="548" t="n">
        <v>41249</v>
      </c>
      <c r="H33" s="542" t="s">
        <v>49</v>
      </c>
      <c r="I33" s="549" t="n">
        <v>41249</v>
      </c>
      <c r="J33" s="407"/>
      <c r="K33" s="171"/>
      <c r="L33" s="171"/>
    </row>
    <row r="34" customFormat="false" ht="15" hidden="false" customHeight="false" outlineLevel="0" collapsed="false">
      <c r="A34" s="270"/>
      <c r="B34" s="199" t="s">
        <v>767</v>
      </c>
      <c r="C34" s="264" t="n">
        <v>5000</v>
      </c>
      <c r="D34" s="264" t="n">
        <v>2500</v>
      </c>
      <c r="E34" s="264"/>
      <c r="F34" s="214" t="n">
        <v>2500</v>
      </c>
      <c r="G34" s="422"/>
      <c r="H34" s="543"/>
      <c r="I34" s="422"/>
      <c r="J34" s="407"/>
      <c r="K34" s="171"/>
      <c r="L34" s="171"/>
    </row>
    <row r="35" customFormat="false" ht="15.75" hidden="false" customHeight="false" outlineLevel="0" collapsed="false">
      <c r="A35" s="338" t="n">
        <v>1921</v>
      </c>
      <c r="B35" s="218" t="s">
        <v>768</v>
      </c>
      <c r="C35" s="264" t="n">
        <v>8000</v>
      </c>
      <c r="D35" s="214" t="n">
        <v>2000</v>
      </c>
      <c r="E35" s="264"/>
      <c r="F35" s="214" t="n">
        <v>5500</v>
      </c>
      <c r="G35" s="548" t="n">
        <v>41261</v>
      </c>
      <c r="H35" s="542" t="s">
        <v>49</v>
      </c>
      <c r="I35" s="549" t="n">
        <v>41261</v>
      </c>
      <c r="J35" s="446"/>
      <c r="K35" s="171"/>
      <c r="L35" s="171"/>
    </row>
    <row r="36" customFormat="false" ht="15" hidden="false" customHeight="false" outlineLevel="0" collapsed="false">
      <c r="A36" s="270"/>
      <c r="B36" s="199" t="s">
        <v>769</v>
      </c>
      <c r="C36" s="264" t="n">
        <v>265</v>
      </c>
      <c r="D36" s="264" t="n">
        <v>132.5</v>
      </c>
      <c r="E36" s="264"/>
      <c r="F36" s="214" t="n">
        <v>132.5</v>
      </c>
      <c r="G36" s="548" t="n">
        <v>41261</v>
      </c>
      <c r="H36" s="542" t="s">
        <v>114</v>
      </c>
      <c r="I36" s="549" t="n">
        <v>41261</v>
      </c>
      <c r="J36" s="171"/>
      <c r="K36" s="171"/>
      <c r="L36" s="171"/>
    </row>
    <row r="37" customFormat="false" ht="15" hidden="false" customHeight="false" outlineLevel="0" collapsed="false">
      <c r="A37" s="270" t="n">
        <v>2386</v>
      </c>
      <c r="B37" s="199" t="s">
        <v>771</v>
      </c>
      <c r="C37" s="264" t="n">
        <v>1674</v>
      </c>
      <c r="D37" s="264" t="n">
        <v>480</v>
      </c>
      <c r="E37" s="264"/>
      <c r="F37" s="214" t="n">
        <v>1194</v>
      </c>
      <c r="G37" s="548" t="n">
        <v>41298</v>
      </c>
      <c r="H37" s="542" t="s">
        <v>114</v>
      </c>
      <c r="I37" s="549" t="n">
        <v>41298</v>
      </c>
      <c r="J37" s="171"/>
      <c r="K37" s="171"/>
      <c r="L37" s="171"/>
    </row>
    <row r="38" customFormat="false" ht="15" hidden="false" customHeight="false" outlineLevel="0" collapsed="false">
      <c r="A38" s="270"/>
      <c r="B38" s="213" t="s">
        <v>1347</v>
      </c>
      <c r="C38" s="206"/>
      <c r="D38" s="206" t="n">
        <v>3850</v>
      </c>
      <c r="E38" s="206"/>
      <c r="F38" s="262"/>
      <c r="G38" s="541" t="n">
        <v>41304</v>
      </c>
      <c r="H38" s="543" t="s">
        <v>49</v>
      </c>
      <c r="I38" s="422" t="n">
        <v>41304</v>
      </c>
      <c r="J38" s="171"/>
      <c r="K38" s="171"/>
      <c r="L38" s="171"/>
    </row>
    <row r="39" customFormat="false" ht="15" hidden="false" customHeight="false" outlineLevel="0" collapsed="false">
      <c r="A39" s="270"/>
      <c r="B39" s="213" t="s">
        <v>773</v>
      </c>
      <c r="C39" s="209" t="n">
        <v>5000</v>
      </c>
      <c r="D39" s="354" t="n">
        <v>2500</v>
      </c>
      <c r="E39" s="210"/>
      <c r="F39" s="430" t="n">
        <v>2500</v>
      </c>
      <c r="G39" s="422" t="n">
        <v>41319</v>
      </c>
      <c r="H39" s="543" t="s">
        <v>114</v>
      </c>
      <c r="I39" s="422" t="n">
        <v>41319</v>
      </c>
      <c r="J39" s="171"/>
      <c r="K39" s="171"/>
      <c r="L39" s="171"/>
    </row>
    <row r="40" customFormat="false" ht="15" hidden="false" customHeight="false" outlineLevel="0" collapsed="false">
      <c r="A40" s="270" t="n">
        <v>2474</v>
      </c>
      <c r="B40" s="199" t="s">
        <v>1348</v>
      </c>
      <c r="C40" s="209" t="n">
        <v>1750</v>
      </c>
      <c r="D40" s="354" t="n">
        <v>875</v>
      </c>
      <c r="E40" s="210"/>
      <c r="F40" s="430" t="n">
        <v>875</v>
      </c>
      <c r="G40" s="422" t="n">
        <v>41319</v>
      </c>
      <c r="H40" s="543" t="s">
        <v>775</v>
      </c>
      <c r="I40" s="422" t="n">
        <v>41319</v>
      </c>
      <c r="J40" s="225"/>
    </row>
    <row r="41" customFormat="false" ht="15" hidden="false" customHeight="false" outlineLevel="0" collapsed="false">
      <c r="A41" s="270" t="n">
        <v>2483</v>
      </c>
      <c r="B41" s="209" t="s">
        <v>777</v>
      </c>
      <c r="C41" s="206" t="n">
        <v>500</v>
      </c>
      <c r="D41" s="206" t="n">
        <v>250</v>
      </c>
      <c r="E41" s="206"/>
      <c r="F41" s="262" t="n">
        <v>250</v>
      </c>
      <c r="G41" s="547" t="n">
        <v>41320</v>
      </c>
      <c r="H41" s="543" t="s">
        <v>114</v>
      </c>
      <c r="I41" s="544" t="n">
        <v>41320</v>
      </c>
    </row>
    <row r="42" customFormat="false" ht="15" hidden="false" customHeight="false" outlineLevel="0" collapsed="false">
      <c r="A42" s="270" t="n">
        <v>2284</v>
      </c>
      <c r="B42" s="213" t="s">
        <v>780</v>
      </c>
      <c r="C42" s="374" t="n">
        <v>1250</v>
      </c>
      <c r="D42" s="374" t="n">
        <v>500</v>
      </c>
      <c r="E42" s="206"/>
      <c r="F42" s="376" t="n">
        <v>500</v>
      </c>
      <c r="G42" s="547" t="n">
        <v>41326</v>
      </c>
      <c r="H42" s="543" t="s">
        <v>49</v>
      </c>
      <c r="I42" s="544" t="n">
        <v>41326</v>
      </c>
    </row>
    <row r="43" customFormat="false" ht="15" hidden="false" customHeight="false" outlineLevel="0" collapsed="false">
      <c r="A43" s="270" t="n">
        <v>2352</v>
      </c>
      <c r="B43" s="213" t="s">
        <v>781</v>
      </c>
      <c r="C43" s="206"/>
      <c r="D43" s="374" t="n">
        <v>250</v>
      </c>
      <c r="E43" s="206"/>
      <c r="F43" s="376" t="n">
        <v>250</v>
      </c>
      <c r="G43" s="547" t="n">
        <v>41327</v>
      </c>
      <c r="H43" s="543" t="s">
        <v>49</v>
      </c>
      <c r="I43" s="544" t="n">
        <v>41327</v>
      </c>
    </row>
    <row r="44" customFormat="false" ht="15" hidden="false" customHeight="false" outlineLevel="0" collapsed="false">
      <c r="A44" s="270" t="n">
        <v>2239</v>
      </c>
      <c r="B44" s="213" t="s">
        <v>782</v>
      </c>
      <c r="C44" s="374" t="n">
        <v>6000</v>
      </c>
      <c r="D44" s="374" t="n">
        <v>1000</v>
      </c>
      <c r="E44" s="206"/>
      <c r="F44" s="376" t="n">
        <v>1600</v>
      </c>
      <c r="G44" s="547" t="n">
        <v>41327</v>
      </c>
      <c r="H44" s="543" t="s">
        <v>49</v>
      </c>
      <c r="I44" s="544" t="n">
        <v>41327</v>
      </c>
    </row>
    <row r="45" customFormat="false" ht="15" hidden="false" customHeight="false" outlineLevel="0" collapsed="false">
      <c r="A45" s="270" t="n">
        <v>2296</v>
      </c>
      <c r="B45" s="199" t="s">
        <v>783</v>
      </c>
      <c r="C45" s="374" t="n">
        <v>3500</v>
      </c>
      <c r="D45" s="374" t="n">
        <v>2625</v>
      </c>
      <c r="E45" s="206"/>
      <c r="F45" s="376" t="n">
        <v>1000</v>
      </c>
      <c r="G45" s="547" t="n">
        <v>41330</v>
      </c>
      <c r="H45" s="542" t="s">
        <v>49</v>
      </c>
      <c r="I45" s="544" t="n">
        <v>41330</v>
      </c>
    </row>
    <row r="46" customFormat="false" ht="15" hidden="false" customHeight="false" outlineLevel="0" collapsed="false">
      <c r="A46" s="270" t="n">
        <v>2427</v>
      </c>
      <c r="B46" s="199" t="s">
        <v>784</v>
      </c>
      <c r="C46" s="206" t="n">
        <v>6500</v>
      </c>
      <c r="D46" s="206" t="n">
        <v>2325</v>
      </c>
      <c r="E46" s="206"/>
      <c r="F46" s="262" t="n">
        <v>4250</v>
      </c>
      <c r="G46" s="547" t="n">
        <v>41330</v>
      </c>
      <c r="H46" s="542" t="s">
        <v>49</v>
      </c>
      <c r="I46" s="544" t="n">
        <v>41330</v>
      </c>
    </row>
    <row r="47" customFormat="false" ht="15" hidden="false" customHeight="false" outlineLevel="0" collapsed="false">
      <c r="A47" s="270" t="n">
        <v>2381</v>
      </c>
      <c r="B47" s="213" t="s">
        <v>786</v>
      </c>
      <c r="C47" s="206" t="n">
        <v>6148</v>
      </c>
      <c r="D47" s="206" t="n">
        <v>500</v>
      </c>
      <c r="E47" s="206"/>
      <c r="F47" s="262" t="n">
        <v>4726</v>
      </c>
      <c r="G47" s="541" t="n">
        <v>41331</v>
      </c>
      <c r="H47" s="543" t="s">
        <v>49</v>
      </c>
      <c r="I47" s="544" t="n">
        <v>41330</v>
      </c>
    </row>
    <row r="48" customFormat="false" ht="15" hidden="false" customHeight="false" outlineLevel="0" collapsed="false">
      <c r="A48" s="270" t="n">
        <v>2471</v>
      </c>
      <c r="B48" s="199" t="s">
        <v>1349</v>
      </c>
      <c r="C48" s="206" t="n">
        <v>560</v>
      </c>
      <c r="D48" s="374" t="n">
        <v>500</v>
      </c>
      <c r="E48" s="208"/>
      <c r="F48" s="484"/>
      <c r="G48" s="541" t="n">
        <v>41339</v>
      </c>
      <c r="H48" s="542" t="s">
        <v>49</v>
      </c>
      <c r="I48" s="541" t="n">
        <v>41339</v>
      </c>
    </row>
    <row r="49" customFormat="false" ht="15" hidden="false" customHeight="false" outlineLevel="0" collapsed="false">
      <c r="A49" s="270" t="n">
        <v>2512</v>
      </c>
      <c r="B49" s="199" t="s">
        <v>1350</v>
      </c>
      <c r="C49" s="206" t="n">
        <v>480</v>
      </c>
      <c r="D49" s="374" t="n">
        <v>500</v>
      </c>
      <c r="E49" s="208"/>
      <c r="F49" s="484"/>
      <c r="G49" s="541" t="n">
        <v>41339</v>
      </c>
      <c r="H49" s="542" t="s">
        <v>70</v>
      </c>
      <c r="I49" s="541" t="n">
        <v>41339</v>
      </c>
    </row>
    <row r="50" customFormat="false" ht="15" hidden="false" customHeight="false" outlineLevel="0" collapsed="false">
      <c r="A50" s="270" t="n">
        <v>2034</v>
      </c>
      <c r="B50" s="213" t="s">
        <v>792</v>
      </c>
      <c r="C50" s="206" t="n">
        <v>24150</v>
      </c>
      <c r="D50" s="206" t="n">
        <v>2500</v>
      </c>
      <c r="E50" s="206"/>
      <c r="F50" s="262" t="n">
        <v>8750</v>
      </c>
      <c r="G50" s="541" t="n">
        <v>41347</v>
      </c>
      <c r="H50" s="423" t="s">
        <v>49</v>
      </c>
      <c r="I50" s="541" t="n">
        <v>41347</v>
      </c>
    </row>
    <row r="51" customFormat="false" ht="15" hidden="false" customHeight="false" outlineLevel="0" collapsed="false">
      <c r="A51" s="304"/>
      <c r="B51" s="213" t="s">
        <v>793</v>
      </c>
      <c r="C51" s="208"/>
      <c r="D51" s="206" t="n">
        <v>3756.4</v>
      </c>
      <c r="E51" s="206"/>
      <c r="F51" s="262" t="n">
        <v>5634.6</v>
      </c>
      <c r="G51" s="541" t="n">
        <v>41348</v>
      </c>
      <c r="H51" s="423" t="s">
        <v>49</v>
      </c>
      <c r="I51" s="541" t="n">
        <v>41347</v>
      </c>
    </row>
    <row r="52" customFormat="false" ht="15" hidden="false" customHeight="false" outlineLevel="0" collapsed="false">
      <c r="A52" s="270"/>
      <c r="B52" s="213" t="s">
        <v>1351</v>
      </c>
      <c r="C52" s="208"/>
      <c r="D52" s="206" t="n">
        <v>125</v>
      </c>
      <c r="E52" s="208"/>
      <c r="F52" s="484"/>
      <c r="H52" s="423"/>
    </row>
    <row r="53" customFormat="false" ht="15" hidden="false" customHeight="false" outlineLevel="0" collapsed="false">
      <c r="A53" s="270"/>
      <c r="B53" s="213" t="s">
        <v>794</v>
      </c>
      <c r="C53" s="206" t="n">
        <v>500</v>
      </c>
      <c r="D53" s="206" t="n">
        <v>250</v>
      </c>
      <c r="E53" s="208"/>
      <c r="F53" s="484" t="n">
        <v>250</v>
      </c>
      <c r="H53" s="423" t="s">
        <v>49</v>
      </c>
    </row>
    <row r="54" customFormat="false" ht="15" hidden="false" customHeight="false" outlineLevel="0" collapsed="false">
      <c r="A54" s="377" t="n">
        <v>2589</v>
      </c>
      <c r="B54" s="199" t="s">
        <v>797</v>
      </c>
      <c r="C54" s="209" t="n">
        <v>2500</v>
      </c>
      <c r="D54" s="354" t="n">
        <v>1000</v>
      </c>
      <c r="E54" s="208"/>
      <c r="F54" s="430" t="n">
        <v>1500</v>
      </c>
      <c r="G54" s="541" t="n">
        <v>41361</v>
      </c>
      <c r="H54" s="553" t="s">
        <v>49</v>
      </c>
      <c r="I54" s="541" t="n">
        <v>41361</v>
      </c>
    </row>
    <row r="55" customFormat="false" ht="15" hidden="false" customHeight="false" outlineLevel="0" collapsed="false">
      <c r="A55" s="377"/>
      <c r="B55" s="213" t="s">
        <v>798</v>
      </c>
      <c r="C55" s="206" t="n">
        <v>3072.46</v>
      </c>
      <c r="D55" s="206" t="n">
        <v>1246.82</v>
      </c>
      <c r="E55" s="206"/>
      <c r="F55" s="262" t="n">
        <v>1825.64</v>
      </c>
      <c r="G55" s="541" t="n">
        <v>41361</v>
      </c>
      <c r="H55" s="423" t="s">
        <v>49</v>
      </c>
      <c r="I55" s="541" t="n">
        <v>41361</v>
      </c>
    </row>
    <row r="56" customFormat="false" ht="15" hidden="false" customHeight="false" outlineLevel="0" collapsed="false">
      <c r="A56" s="270" t="n">
        <v>2592</v>
      </c>
      <c r="B56" s="199" t="s">
        <v>1352</v>
      </c>
      <c r="C56" s="206" t="n">
        <v>5000</v>
      </c>
      <c r="D56" s="206" t="n">
        <v>5000</v>
      </c>
      <c r="E56" s="208"/>
      <c r="F56" s="484"/>
      <c r="G56" s="541" t="n">
        <v>41361</v>
      </c>
      <c r="H56" s="441" t="s">
        <v>49</v>
      </c>
      <c r="I56" s="541" t="n">
        <v>41361</v>
      </c>
    </row>
    <row r="57" customFormat="false" ht="15" hidden="false" customHeight="false" outlineLevel="0" collapsed="false">
      <c r="A57" s="270" t="n">
        <v>2593</v>
      </c>
      <c r="B57" s="199" t="s">
        <v>1353</v>
      </c>
      <c r="C57" s="206" t="n">
        <v>3685</v>
      </c>
      <c r="D57" s="206" t="n">
        <v>2800</v>
      </c>
      <c r="E57" s="208"/>
      <c r="F57" s="484" t="n">
        <v>885</v>
      </c>
      <c r="G57" s="541" t="n">
        <v>41361</v>
      </c>
      <c r="H57" s="441" t="s">
        <v>49</v>
      </c>
      <c r="I57" s="541" t="n">
        <v>41361</v>
      </c>
    </row>
    <row r="58" customFormat="false" ht="15" hidden="false" customHeight="false" outlineLevel="0" collapsed="false">
      <c r="A58" s="270" t="n">
        <v>2376</v>
      </c>
      <c r="B58" s="199" t="s">
        <v>1354</v>
      </c>
      <c r="C58" s="208"/>
      <c r="D58" s="206" t="n">
        <v>2000</v>
      </c>
      <c r="E58" s="208"/>
      <c r="F58" s="484" t="n">
        <v>4000</v>
      </c>
      <c r="G58" s="541" t="n">
        <v>41361</v>
      </c>
      <c r="H58" s="441" t="s">
        <v>49</v>
      </c>
      <c r="I58" s="541" t="n">
        <v>41361</v>
      </c>
    </row>
    <row r="59" customFormat="false" ht="15.75" hidden="false" customHeight="false" outlineLevel="0" collapsed="false">
      <c r="A59" s="382" t="n">
        <v>2591</v>
      </c>
      <c r="B59" s="276" t="s">
        <v>799</v>
      </c>
      <c r="C59" s="322" t="n">
        <v>1000</v>
      </c>
      <c r="D59" s="354" t="n">
        <v>425</v>
      </c>
      <c r="E59" s="383"/>
      <c r="F59" s="430" t="n">
        <v>425</v>
      </c>
      <c r="G59" s="541" t="n">
        <v>41363</v>
      </c>
      <c r="H59" s="553" t="s">
        <v>49</v>
      </c>
      <c r="I59" s="541" t="n">
        <v>41363</v>
      </c>
    </row>
    <row r="60" customFormat="false" ht="15" hidden="false" customHeight="false" outlineLevel="0" collapsed="false">
      <c r="A60" s="171"/>
      <c r="B60" s="171"/>
      <c r="C60" s="171"/>
      <c r="D60" s="554" t="n">
        <v>-4875</v>
      </c>
      <c r="E60" s="171"/>
      <c r="F60" s="484"/>
      <c r="H60" s="423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9.7"/>
    <col collapsed="false" customWidth="true" hidden="false" outlineLevel="0" max="2" min="2" style="40" width="53.28"/>
    <col collapsed="false" customWidth="true" hidden="false" outlineLevel="0" max="3" min="3" style="40" width="14.99"/>
    <col collapsed="false" customWidth="true" hidden="false" outlineLevel="0" max="4" min="4" style="40" width="15.41"/>
    <col collapsed="false" customWidth="true" hidden="false" outlineLevel="0" max="5" min="5" style="40" width="4.99"/>
    <col collapsed="false" customWidth="true" hidden="false" outlineLevel="0" max="6" min="6" style="40" width="15.41"/>
    <col collapsed="false" customWidth="true" hidden="false" outlineLevel="0" max="7" min="7" style="40" width="19.28"/>
    <col collapsed="false" customWidth="true" hidden="false" outlineLevel="0" max="8" min="8" style="40" width="13.56"/>
    <col collapsed="false" customWidth="true" hidden="false" outlineLevel="0" max="9" min="9" style="40" width="17.85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41" t="s">
        <v>109</v>
      </c>
      <c r="B1" s="42" t="n">
        <v>41359</v>
      </c>
      <c r="C1" s="43"/>
      <c r="D1" s="43"/>
      <c r="E1" s="44"/>
      <c r="F1" s="45"/>
      <c r="G1" s="46"/>
      <c r="H1" s="47"/>
      <c r="I1" s="48"/>
      <c r="J1" s="47"/>
      <c r="K1" s="48"/>
      <c r="L1" s="48"/>
    </row>
    <row r="2" customFormat="false" ht="16.5" hidden="false" customHeight="false" outlineLevel="0" collapsed="false">
      <c r="A2" s="49" t="str">
        <f aca="false">'Ward 1'!A2</f>
        <v>WARD DISCRETIONARY BUDGETS  2012/13</v>
      </c>
      <c r="B2" s="50"/>
      <c r="C2" s="51" t="s">
        <v>31</v>
      </c>
      <c r="D2" s="51"/>
      <c r="E2" s="51"/>
      <c r="F2" s="52" t="n">
        <f aca="false">SUM(I2-D5)</f>
        <v>156.230000000003</v>
      </c>
      <c r="G2" s="53"/>
      <c r="H2" s="54"/>
      <c r="I2" s="55" t="n">
        <v>59659</v>
      </c>
      <c r="J2" s="47"/>
      <c r="K2" s="48"/>
      <c r="L2" s="48"/>
    </row>
    <row r="3" customFormat="false" ht="15" hidden="false" customHeight="false" outlineLevel="0" collapsed="false">
      <c r="A3" s="56" t="s">
        <v>110</v>
      </c>
      <c r="B3" s="56" t="s">
        <v>33</v>
      </c>
      <c r="C3" s="43"/>
      <c r="D3" s="43"/>
      <c r="E3" s="48"/>
      <c r="F3" s="45"/>
      <c r="G3" s="57"/>
      <c r="H3" s="54"/>
      <c r="I3" s="58"/>
      <c r="J3" s="59"/>
      <c r="K3" s="48"/>
      <c r="L3" s="48"/>
    </row>
    <row r="4" customFormat="false" ht="15.75" hidden="false" customHeight="false" outlineLevel="0" collapsed="false">
      <c r="A4" s="56"/>
      <c r="B4" s="56" t="s">
        <v>111</v>
      </c>
      <c r="C4" s="60"/>
      <c r="D4" s="43"/>
      <c r="E4" s="48"/>
      <c r="F4" s="45"/>
      <c r="G4" s="57"/>
      <c r="H4" s="54"/>
      <c r="I4" s="58"/>
      <c r="J4" s="59"/>
      <c r="K4" s="48"/>
      <c r="L4" s="48"/>
    </row>
    <row r="5" customFormat="false" ht="15.75" hidden="false" customHeight="false" outlineLevel="0" collapsed="false">
      <c r="A5" s="56"/>
      <c r="B5" s="56"/>
      <c r="C5" s="61" t="s">
        <v>35</v>
      </c>
      <c r="D5" s="62" t="n">
        <f aca="false">SUM(D8:D50)</f>
        <v>59502.77</v>
      </c>
      <c r="E5" s="63"/>
      <c r="F5" s="62" t="n">
        <f aca="false">SUM(F8:F50)</f>
        <v>63418.31</v>
      </c>
      <c r="G5" s="57"/>
      <c r="H5" s="54"/>
      <c r="I5" s="58"/>
      <c r="J5" s="59"/>
      <c r="K5" s="48"/>
      <c r="L5" s="48"/>
    </row>
    <row r="6" customFormat="false" ht="15.75" hidden="false" customHeight="false" outlineLevel="0" collapsed="false">
      <c r="A6" s="56"/>
      <c r="B6" s="56"/>
      <c r="C6" s="60"/>
      <c r="D6" s="43"/>
      <c r="E6" s="48"/>
      <c r="F6" s="45"/>
      <c r="G6" s="48"/>
      <c r="H6" s="47"/>
      <c r="I6" s="64"/>
      <c r="J6" s="59"/>
      <c r="K6" s="48"/>
      <c r="L6" s="48"/>
    </row>
    <row r="7" customFormat="false" ht="51" hidden="false" customHeight="true" outlineLevel="0" collapsed="false">
      <c r="A7" s="110" t="s">
        <v>36</v>
      </c>
      <c r="B7" s="111" t="s">
        <v>37</v>
      </c>
      <c r="C7" s="112" t="s">
        <v>38</v>
      </c>
      <c r="D7" s="113" t="s">
        <v>39</v>
      </c>
      <c r="E7" s="114"/>
      <c r="F7" s="113" t="s">
        <v>5</v>
      </c>
      <c r="G7" s="115" t="s">
        <v>40</v>
      </c>
      <c r="H7" s="111" t="s">
        <v>41</v>
      </c>
      <c r="I7" s="111" t="s">
        <v>42</v>
      </c>
      <c r="J7" s="116" t="s">
        <v>43</v>
      </c>
      <c r="K7" s="73"/>
      <c r="L7" s="48"/>
    </row>
    <row r="8" customFormat="false" ht="25.5" hidden="false" customHeight="false" outlineLevel="0" collapsed="false">
      <c r="A8" s="117" t="s">
        <v>112</v>
      </c>
      <c r="B8" s="118" t="s">
        <v>113</v>
      </c>
      <c r="C8" s="119" t="n">
        <v>208</v>
      </c>
      <c r="D8" s="119" t="n">
        <v>208</v>
      </c>
      <c r="E8" s="119"/>
      <c r="F8" s="119" t="n">
        <v>0</v>
      </c>
      <c r="G8" s="120" t="n">
        <v>41082</v>
      </c>
      <c r="H8" s="121" t="s">
        <v>114</v>
      </c>
      <c r="I8" s="122" t="n">
        <v>41082</v>
      </c>
      <c r="J8" s="123"/>
      <c r="K8" s="48"/>
      <c r="L8" s="48"/>
    </row>
    <row r="9" customFormat="false" ht="25.5" hidden="false" customHeight="false" outlineLevel="0" collapsed="false">
      <c r="A9" s="117" t="s">
        <v>115</v>
      </c>
      <c r="B9" s="118" t="s">
        <v>116</v>
      </c>
      <c r="C9" s="119" t="n">
        <v>16510</v>
      </c>
      <c r="D9" s="119" t="n">
        <v>1250</v>
      </c>
      <c r="E9" s="119"/>
      <c r="F9" s="119" t="n">
        <v>15260</v>
      </c>
      <c r="G9" s="120" t="n">
        <v>41058</v>
      </c>
      <c r="H9" s="121" t="s">
        <v>114</v>
      </c>
      <c r="I9" s="122" t="n">
        <v>41058</v>
      </c>
      <c r="J9" s="124"/>
      <c r="K9" s="48"/>
      <c r="L9" s="48"/>
    </row>
    <row r="10" customFormat="false" ht="25.5" hidden="false" customHeight="false" outlineLevel="0" collapsed="false">
      <c r="A10" s="117" t="s">
        <v>117</v>
      </c>
      <c r="B10" s="118" t="s">
        <v>118</v>
      </c>
      <c r="C10" s="119" t="n">
        <v>3000</v>
      </c>
      <c r="D10" s="119" t="n">
        <v>1000</v>
      </c>
      <c r="E10" s="119"/>
      <c r="F10" s="119" t="n">
        <v>2000</v>
      </c>
      <c r="G10" s="125" t="n">
        <v>41054</v>
      </c>
      <c r="H10" s="121" t="s">
        <v>114</v>
      </c>
      <c r="I10" s="122" t="n">
        <v>41054</v>
      </c>
      <c r="J10" s="124"/>
      <c r="K10" s="48"/>
      <c r="L10" s="48"/>
    </row>
    <row r="11" customFormat="false" ht="25.5" hidden="false" customHeight="false" outlineLevel="0" collapsed="false">
      <c r="A11" s="117" t="s">
        <v>119</v>
      </c>
      <c r="B11" s="118" t="s">
        <v>120</v>
      </c>
      <c r="C11" s="119" t="n">
        <v>1950</v>
      </c>
      <c r="D11" s="119" t="n">
        <v>1000</v>
      </c>
      <c r="E11" s="119"/>
      <c r="F11" s="119" t="n">
        <v>950</v>
      </c>
      <c r="G11" s="126" t="n">
        <v>41081</v>
      </c>
      <c r="H11" s="121" t="s">
        <v>114</v>
      </c>
      <c r="I11" s="122" t="n">
        <v>41081</v>
      </c>
      <c r="J11" s="124"/>
      <c r="K11" s="48"/>
      <c r="L11" s="48"/>
    </row>
    <row r="12" customFormat="false" ht="25.5" hidden="false" customHeight="false" outlineLevel="0" collapsed="false">
      <c r="A12" s="127" t="s">
        <v>121</v>
      </c>
      <c r="B12" s="127" t="s">
        <v>122</v>
      </c>
      <c r="C12" s="128" t="n">
        <v>5000</v>
      </c>
      <c r="D12" s="128" t="n">
        <v>5000</v>
      </c>
      <c r="E12" s="128"/>
      <c r="F12" s="119" t="n">
        <v>0</v>
      </c>
      <c r="G12" s="125" t="n">
        <v>41206</v>
      </c>
      <c r="H12" s="129" t="s">
        <v>46</v>
      </c>
      <c r="I12" s="130" t="n">
        <v>41206</v>
      </c>
      <c r="J12" s="124"/>
      <c r="K12" s="48"/>
      <c r="L12" s="48"/>
    </row>
    <row r="13" customFormat="false" ht="38.25" hidden="false" customHeight="false" outlineLevel="0" collapsed="false">
      <c r="A13" s="127" t="s">
        <v>123</v>
      </c>
      <c r="B13" s="127" t="s">
        <v>124</v>
      </c>
      <c r="C13" s="128" t="n">
        <v>480</v>
      </c>
      <c r="D13" s="128" t="n">
        <v>480</v>
      </c>
      <c r="E13" s="131"/>
      <c r="F13" s="128"/>
      <c r="G13" s="125" t="n">
        <v>41078</v>
      </c>
      <c r="H13" s="129" t="s">
        <v>114</v>
      </c>
      <c r="I13" s="130" t="n">
        <v>41078</v>
      </c>
      <c r="J13" s="124"/>
      <c r="K13" s="48"/>
      <c r="L13" s="48"/>
    </row>
    <row r="14" customFormat="false" ht="25.5" hidden="false" customHeight="false" outlineLevel="0" collapsed="false">
      <c r="A14" s="127" t="s">
        <v>125</v>
      </c>
      <c r="B14" s="127" t="s">
        <v>126</v>
      </c>
      <c r="C14" s="128" t="n">
        <v>310</v>
      </c>
      <c r="D14" s="128" t="n">
        <v>310</v>
      </c>
      <c r="E14" s="128"/>
      <c r="F14" s="128" t="n">
        <v>0</v>
      </c>
      <c r="G14" s="125" t="n">
        <v>41078</v>
      </c>
      <c r="H14" s="129" t="s">
        <v>114</v>
      </c>
      <c r="I14" s="130" t="n">
        <v>41078</v>
      </c>
      <c r="J14" s="124"/>
      <c r="K14" s="48"/>
      <c r="L14" s="48"/>
    </row>
    <row r="15" customFormat="false" ht="25.5" hidden="false" customHeight="false" outlineLevel="0" collapsed="false">
      <c r="A15" s="127" t="s">
        <v>127</v>
      </c>
      <c r="B15" s="127" t="s">
        <v>128</v>
      </c>
      <c r="C15" s="128" t="n">
        <v>2265</v>
      </c>
      <c r="D15" s="128" t="n">
        <v>434</v>
      </c>
      <c r="E15" s="128"/>
      <c r="F15" s="128" t="n">
        <v>1831</v>
      </c>
      <c r="G15" s="125" t="n">
        <v>41138</v>
      </c>
      <c r="H15" s="129" t="s">
        <v>114</v>
      </c>
      <c r="I15" s="130" t="n">
        <v>41141</v>
      </c>
      <c r="J15" s="124"/>
      <c r="K15" s="48"/>
      <c r="L15" s="48"/>
    </row>
    <row r="16" customFormat="false" ht="38.25" hidden="false" customHeight="false" outlineLevel="0" collapsed="false">
      <c r="A16" s="127" t="s">
        <v>129</v>
      </c>
      <c r="B16" s="127" t="s">
        <v>130</v>
      </c>
      <c r="C16" s="128" t="n">
        <v>380</v>
      </c>
      <c r="D16" s="128" t="n">
        <v>380</v>
      </c>
      <c r="E16" s="128"/>
      <c r="F16" s="128" t="n">
        <v>0</v>
      </c>
      <c r="G16" s="125" t="n">
        <v>41136</v>
      </c>
      <c r="H16" s="129" t="s">
        <v>114</v>
      </c>
      <c r="I16" s="130" t="n">
        <v>41138</v>
      </c>
      <c r="J16" s="124"/>
      <c r="K16" s="48"/>
      <c r="L16" s="48"/>
    </row>
    <row r="17" customFormat="false" ht="15" hidden="false" customHeight="false" outlineLevel="0" collapsed="false">
      <c r="A17" s="127" t="s">
        <v>131</v>
      </c>
      <c r="B17" s="127" t="s">
        <v>132</v>
      </c>
      <c r="C17" s="128" t="n">
        <v>230.79</v>
      </c>
      <c r="D17" s="128" t="n">
        <v>230.79</v>
      </c>
      <c r="E17" s="128"/>
      <c r="F17" s="128" t="n">
        <v>0</v>
      </c>
      <c r="G17" s="125" t="n">
        <v>41149</v>
      </c>
      <c r="H17" s="129" t="s">
        <v>46</v>
      </c>
      <c r="I17" s="130" t="n">
        <v>41149</v>
      </c>
      <c r="J17" s="124"/>
      <c r="K17" s="48"/>
      <c r="L17" s="48"/>
    </row>
    <row r="18" customFormat="false" ht="38.25" hidden="false" customHeight="false" outlineLevel="0" collapsed="false">
      <c r="A18" s="127" t="s">
        <v>133</v>
      </c>
      <c r="B18" s="127" t="s">
        <v>134</v>
      </c>
      <c r="C18" s="128" t="n">
        <v>320</v>
      </c>
      <c r="D18" s="128" t="n">
        <v>320</v>
      </c>
      <c r="E18" s="128"/>
      <c r="F18" s="128" t="n">
        <v>0</v>
      </c>
      <c r="G18" s="125" t="n">
        <v>41158</v>
      </c>
      <c r="H18" s="129" t="s">
        <v>114</v>
      </c>
      <c r="I18" s="130" t="n">
        <v>41158</v>
      </c>
      <c r="J18" s="124"/>
      <c r="K18" s="48"/>
      <c r="L18" s="48"/>
    </row>
    <row r="19" customFormat="false" ht="25.5" hidden="false" customHeight="false" outlineLevel="0" collapsed="false">
      <c r="A19" s="127" t="s">
        <v>135</v>
      </c>
      <c r="B19" s="127" t="s">
        <v>136</v>
      </c>
      <c r="C19" s="128" t="n">
        <v>2000</v>
      </c>
      <c r="D19" s="128" t="n">
        <v>1000</v>
      </c>
      <c r="E19" s="128"/>
      <c r="F19" s="128" t="n">
        <v>1000</v>
      </c>
      <c r="G19" s="125" t="n">
        <v>41227</v>
      </c>
      <c r="H19" s="129" t="s">
        <v>114</v>
      </c>
      <c r="I19" s="130" t="n">
        <v>41228</v>
      </c>
      <c r="J19" s="124"/>
      <c r="K19" s="48"/>
      <c r="L19" s="48"/>
    </row>
    <row r="20" customFormat="false" ht="25.5" hidden="false" customHeight="false" outlineLevel="0" collapsed="false">
      <c r="A20" s="127" t="s">
        <v>137</v>
      </c>
      <c r="B20" s="127" t="s">
        <v>138</v>
      </c>
      <c r="C20" s="128" t="n">
        <v>1830</v>
      </c>
      <c r="D20" s="128" t="n">
        <v>1500</v>
      </c>
      <c r="E20" s="128"/>
      <c r="F20" s="128" t="n">
        <v>330</v>
      </c>
      <c r="G20" s="125" t="n">
        <v>41222</v>
      </c>
      <c r="H20" s="129" t="s">
        <v>114</v>
      </c>
      <c r="I20" s="130" t="n">
        <v>41222</v>
      </c>
      <c r="J20" s="124"/>
      <c r="K20" s="48"/>
      <c r="L20" s="48"/>
    </row>
    <row r="21" customFormat="false" ht="25.5" hidden="false" customHeight="false" outlineLevel="0" collapsed="false">
      <c r="A21" s="127" t="s">
        <v>139</v>
      </c>
      <c r="B21" s="127" t="s">
        <v>140</v>
      </c>
      <c r="C21" s="128" t="n">
        <v>675</v>
      </c>
      <c r="D21" s="128" t="n">
        <v>675</v>
      </c>
      <c r="E21" s="128"/>
      <c r="F21" s="128" t="n">
        <v>0</v>
      </c>
      <c r="G21" s="125" t="n">
        <v>41250</v>
      </c>
      <c r="H21" s="129" t="s">
        <v>84</v>
      </c>
      <c r="I21" s="130" t="n">
        <v>41250</v>
      </c>
      <c r="J21" s="124"/>
      <c r="K21" s="48"/>
      <c r="L21" s="48"/>
    </row>
    <row r="22" customFormat="false" ht="25.5" hidden="false" customHeight="false" outlineLevel="0" collapsed="false">
      <c r="A22" s="127" t="s">
        <v>141</v>
      </c>
      <c r="B22" s="127" t="s">
        <v>142</v>
      </c>
      <c r="C22" s="128" t="n">
        <v>1066</v>
      </c>
      <c r="D22" s="128" t="n">
        <v>1066</v>
      </c>
      <c r="E22" s="128"/>
      <c r="F22" s="128" t="n">
        <v>0</v>
      </c>
      <c r="G22" s="125" t="n">
        <v>41227</v>
      </c>
      <c r="H22" s="129" t="s">
        <v>114</v>
      </c>
      <c r="I22" s="130" t="n">
        <v>41228</v>
      </c>
      <c r="J22" s="124"/>
      <c r="K22" s="48"/>
      <c r="L22" s="48"/>
    </row>
    <row r="23" customFormat="false" ht="38.25" hidden="false" customHeight="false" outlineLevel="0" collapsed="false">
      <c r="A23" s="127" t="s">
        <v>143</v>
      </c>
      <c r="B23" s="127" t="s">
        <v>144</v>
      </c>
      <c r="C23" s="128" t="n">
        <v>9867</v>
      </c>
      <c r="D23" s="128" t="n">
        <v>3200</v>
      </c>
      <c r="E23" s="128"/>
      <c r="F23" s="128" t="n">
        <v>6667</v>
      </c>
      <c r="G23" s="125" t="n">
        <v>41332</v>
      </c>
      <c r="H23" s="129" t="s">
        <v>114</v>
      </c>
      <c r="I23" s="130" t="n">
        <v>41332</v>
      </c>
      <c r="J23" s="124"/>
      <c r="K23" s="48"/>
      <c r="L23" s="48"/>
    </row>
    <row r="24" customFormat="false" ht="25.5" hidden="false" customHeight="false" outlineLevel="0" collapsed="false">
      <c r="A24" s="127" t="s">
        <v>145</v>
      </c>
      <c r="B24" s="127" t="s">
        <v>146</v>
      </c>
      <c r="C24" s="128" t="n">
        <v>167</v>
      </c>
      <c r="D24" s="128" t="n">
        <v>167</v>
      </c>
      <c r="E24" s="128"/>
      <c r="F24" s="128" t="n">
        <v>0</v>
      </c>
      <c r="G24" s="125" t="n">
        <v>41222</v>
      </c>
      <c r="H24" s="129" t="s">
        <v>114</v>
      </c>
      <c r="I24" s="130" t="n">
        <v>41222</v>
      </c>
      <c r="J24" s="124"/>
      <c r="K24" s="48"/>
      <c r="L24" s="48"/>
    </row>
    <row r="25" customFormat="false" ht="38.25" hidden="false" customHeight="false" outlineLevel="0" collapsed="false">
      <c r="A25" s="127" t="s">
        <v>147</v>
      </c>
      <c r="B25" s="127" t="s">
        <v>148</v>
      </c>
      <c r="C25" s="128" t="n">
        <v>7983</v>
      </c>
      <c r="D25" s="128" t="n">
        <v>3000</v>
      </c>
      <c r="E25" s="128"/>
      <c r="F25" s="128" t="n">
        <v>4649</v>
      </c>
      <c r="G25" s="125" t="n">
        <v>41227</v>
      </c>
      <c r="H25" s="129" t="s">
        <v>114</v>
      </c>
      <c r="I25" s="130" t="n">
        <v>41228</v>
      </c>
      <c r="J25" s="124"/>
      <c r="K25" s="48"/>
      <c r="L25" s="48"/>
    </row>
    <row r="26" customFormat="false" ht="38.25" hidden="false" customHeight="false" outlineLevel="0" collapsed="false">
      <c r="A26" s="127" t="s">
        <v>149</v>
      </c>
      <c r="B26" s="127" t="s">
        <v>150</v>
      </c>
      <c r="C26" s="128" t="n">
        <v>7876</v>
      </c>
      <c r="D26" s="128" t="n">
        <v>2250</v>
      </c>
      <c r="E26" s="128"/>
      <c r="F26" s="128" t="n">
        <v>5625</v>
      </c>
      <c r="G26" s="125" t="n">
        <v>41344</v>
      </c>
      <c r="H26" s="129" t="s">
        <v>49</v>
      </c>
      <c r="I26" s="130" t="n">
        <v>41348</v>
      </c>
      <c r="J26" s="124"/>
      <c r="K26" s="48"/>
      <c r="L26" s="48"/>
    </row>
    <row r="27" customFormat="false" ht="38.25" hidden="false" customHeight="false" outlineLevel="0" collapsed="false">
      <c r="A27" s="127" t="s">
        <v>151</v>
      </c>
      <c r="B27" s="127" t="s">
        <v>152</v>
      </c>
      <c r="C27" s="128" t="n">
        <v>12892</v>
      </c>
      <c r="D27" s="128" t="n">
        <v>3223</v>
      </c>
      <c r="E27" s="131"/>
      <c r="F27" s="128" t="n">
        <v>9669</v>
      </c>
      <c r="G27" s="125" t="n">
        <v>41347</v>
      </c>
      <c r="H27" s="129" t="s">
        <v>114</v>
      </c>
      <c r="I27" s="130" t="n">
        <v>41348</v>
      </c>
      <c r="J27" s="124"/>
      <c r="K27" s="48"/>
      <c r="L27" s="48"/>
    </row>
    <row r="28" customFormat="false" ht="38.25" hidden="false" customHeight="false" outlineLevel="0" collapsed="false">
      <c r="A28" s="127" t="s">
        <v>153</v>
      </c>
      <c r="B28" s="127" t="s">
        <v>154</v>
      </c>
      <c r="C28" s="128" t="n">
        <v>1722.22</v>
      </c>
      <c r="D28" s="128" t="n">
        <v>833.33</v>
      </c>
      <c r="E28" s="128"/>
      <c r="F28" s="128" t="n">
        <v>888.99</v>
      </c>
      <c r="G28" s="125" t="n">
        <v>41262</v>
      </c>
      <c r="H28" s="129" t="s">
        <v>114</v>
      </c>
      <c r="I28" s="130" t="n">
        <v>41263</v>
      </c>
      <c r="J28" s="124"/>
      <c r="K28" s="48"/>
      <c r="L28" s="48"/>
    </row>
    <row r="29" customFormat="false" ht="25.5" hidden="false" customHeight="false" outlineLevel="0" collapsed="false">
      <c r="A29" s="127" t="s">
        <v>155</v>
      </c>
      <c r="B29" s="127" t="s">
        <v>156</v>
      </c>
      <c r="C29" s="128" t="n">
        <v>200</v>
      </c>
      <c r="D29" s="128" t="n">
        <v>200</v>
      </c>
      <c r="E29" s="128"/>
      <c r="F29" s="128" t="n">
        <v>0</v>
      </c>
      <c r="G29" s="125" t="n">
        <v>41281</v>
      </c>
      <c r="H29" s="129" t="s">
        <v>114</v>
      </c>
      <c r="I29" s="130" t="n">
        <v>41281</v>
      </c>
      <c r="J29" s="124"/>
      <c r="K29" s="48"/>
      <c r="L29" s="48"/>
    </row>
    <row r="30" customFormat="false" ht="25.5" hidden="false" customHeight="false" outlineLevel="0" collapsed="false">
      <c r="A30" s="127" t="s">
        <v>157</v>
      </c>
      <c r="B30" s="127" t="s">
        <v>158</v>
      </c>
      <c r="C30" s="128" t="n">
        <v>2869</v>
      </c>
      <c r="D30" s="128" t="n">
        <v>684</v>
      </c>
      <c r="E30" s="128"/>
      <c r="F30" s="128" t="n">
        <v>2185</v>
      </c>
      <c r="G30" s="125" t="n">
        <v>41285</v>
      </c>
      <c r="H30" s="129" t="s">
        <v>114</v>
      </c>
      <c r="I30" s="130" t="n">
        <v>41285</v>
      </c>
      <c r="J30" s="124"/>
      <c r="K30" s="48"/>
      <c r="L30" s="48"/>
    </row>
    <row r="31" customFormat="false" ht="25.5" hidden="false" customHeight="false" outlineLevel="0" collapsed="false">
      <c r="A31" s="127" t="s">
        <v>159</v>
      </c>
      <c r="B31" s="127" t="s">
        <v>160</v>
      </c>
      <c r="C31" s="128" t="n">
        <v>11</v>
      </c>
      <c r="D31" s="128" t="n">
        <v>11</v>
      </c>
      <c r="E31" s="128"/>
      <c r="F31" s="128" t="n">
        <v>0</v>
      </c>
      <c r="G31" s="125" t="n">
        <v>41267</v>
      </c>
      <c r="H31" s="129" t="s">
        <v>114</v>
      </c>
      <c r="I31" s="130" t="n">
        <v>41267</v>
      </c>
      <c r="J31" s="124"/>
      <c r="K31" s="48"/>
      <c r="L31" s="48"/>
    </row>
    <row r="32" customFormat="false" ht="25.5" hidden="false" customHeight="false" outlineLevel="0" collapsed="false">
      <c r="A32" s="127" t="s">
        <v>161</v>
      </c>
      <c r="B32" s="127" t="s">
        <v>162</v>
      </c>
      <c r="C32" s="128" t="n">
        <v>309.62</v>
      </c>
      <c r="D32" s="128" t="n">
        <v>309.62</v>
      </c>
      <c r="E32" s="128"/>
      <c r="F32" s="128" t="n">
        <v>0</v>
      </c>
      <c r="G32" s="125" t="n">
        <v>41297</v>
      </c>
      <c r="H32" s="129" t="s">
        <v>114</v>
      </c>
      <c r="I32" s="130" t="n">
        <v>41297</v>
      </c>
      <c r="J32" s="124"/>
      <c r="K32" s="48"/>
      <c r="L32" s="48"/>
    </row>
    <row r="33" customFormat="false" ht="25.5" hidden="false" customHeight="false" outlineLevel="0" collapsed="false">
      <c r="A33" s="127" t="s">
        <v>163</v>
      </c>
      <c r="B33" s="127" t="s">
        <v>164</v>
      </c>
      <c r="C33" s="128" t="n">
        <v>7978</v>
      </c>
      <c r="D33" s="128" t="n">
        <v>1742</v>
      </c>
      <c r="E33" s="128"/>
      <c r="F33" s="128" t="n">
        <v>6236</v>
      </c>
      <c r="G33" s="125" t="n">
        <v>41340</v>
      </c>
      <c r="H33" s="129" t="s">
        <v>114</v>
      </c>
      <c r="I33" s="130" t="n">
        <v>41348</v>
      </c>
      <c r="J33" s="124"/>
      <c r="K33" s="48"/>
      <c r="L33" s="48"/>
    </row>
    <row r="34" customFormat="false" ht="38.25" hidden="false" customHeight="false" outlineLevel="0" collapsed="false">
      <c r="A34" s="127" t="s">
        <v>165</v>
      </c>
      <c r="B34" s="127" t="s">
        <v>166</v>
      </c>
      <c r="C34" s="128" t="n">
        <v>1666.66</v>
      </c>
      <c r="D34" s="128" t="n">
        <v>1000</v>
      </c>
      <c r="E34" s="128"/>
      <c r="F34" s="128" t="n">
        <v>666.66</v>
      </c>
      <c r="G34" s="125" t="n">
        <v>41310</v>
      </c>
      <c r="H34" s="129" t="s">
        <v>84</v>
      </c>
      <c r="I34" s="130" t="n">
        <v>41316</v>
      </c>
      <c r="J34" s="124"/>
      <c r="K34" s="48"/>
      <c r="L34" s="48"/>
    </row>
    <row r="35" customFormat="false" ht="25.5" hidden="false" customHeight="false" outlineLevel="0" collapsed="false">
      <c r="A35" s="127" t="s">
        <v>167</v>
      </c>
      <c r="B35" s="127" t="s">
        <v>168</v>
      </c>
      <c r="C35" s="128" t="n">
        <v>1000</v>
      </c>
      <c r="D35" s="128" t="n">
        <v>1000</v>
      </c>
      <c r="E35" s="128"/>
      <c r="F35" s="128" t="n">
        <v>0</v>
      </c>
      <c r="G35" s="125" t="n">
        <v>41317</v>
      </c>
      <c r="H35" s="129" t="s">
        <v>84</v>
      </c>
      <c r="I35" s="130" t="n">
        <v>41317</v>
      </c>
      <c r="J35" s="132"/>
      <c r="K35" s="48"/>
      <c r="L35" s="48"/>
    </row>
    <row r="36" customFormat="false" ht="15.75" hidden="false" customHeight="false" outlineLevel="0" collapsed="false">
      <c r="A36" s="127" t="s">
        <v>169</v>
      </c>
      <c r="B36" s="127" t="s">
        <v>170</v>
      </c>
      <c r="C36" s="128" t="n">
        <v>102.75</v>
      </c>
      <c r="D36" s="128" t="n">
        <v>102.75</v>
      </c>
      <c r="E36" s="128"/>
      <c r="F36" s="128" t="n">
        <v>0</v>
      </c>
      <c r="G36" s="125" t="n">
        <v>41326</v>
      </c>
      <c r="H36" s="129" t="s">
        <v>46</v>
      </c>
      <c r="I36" s="130" t="n">
        <v>41327</v>
      </c>
      <c r="J36" s="133"/>
      <c r="K36" s="48"/>
      <c r="L36" s="48"/>
    </row>
    <row r="37" customFormat="false" ht="25.5" hidden="false" customHeight="false" outlineLevel="0" collapsed="false">
      <c r="A37" s="127" t="s">
        <v>171</v>
      </c>
      <c r="B37" s="127" t="s">
        <v>172</v>
      </c>
      <c r="C37" s="128" t="n">
        <v>4663.39</v>
      </c>
      <c r="D37" s="128" t="n">
        <v>2819.39</v>
      </c>
      <c r="E37" s="128"/>
      <c r="F37" s="128" t="n">
        <v>1844</v>
      </c>
      <c r="G37" s="125" t="n">
        <v>41333</v>
      </c>
      <c r="H37" s="129" t="s">
        <v>114</v>
      </c>
      <c r="I37" s="130" t="n">
        <v>41334</v>
      </c>
      <c r="J37" s="48"/>
      <c r="K37" s="48"/>
      <c r="L37" s="48"/>
    </row>
    <row r="38" customFormat="false" ht="25.5" hidden="false" customHeight="false" outlineLevel="0" collapsed="false">
      <c r="A38" s="127" t="s">
        <v>173</v>
      </c>
      <c r="B38" s="127" t="s">
        <v>174</v>
      </c>
      <c r="C38" s="128" t="n">
        <v>1282</v>
      </c>
      <c r="D38" s="128" t="n">
        <v>500</v>
      </c>
      <c r="E38" s="128"/>
      <c r="F38" s="128" t="n">
        <v>650</v>
      </c>
      <c r="G38" s="125" t="n">
        <v>41333</v>
      </c>
      <c r="H38" s="129" t="s">
        <v>114</v>
      </c>
      <c r="I38" s="130" t="n">
        <v>41334</v>
      </c>
      <c r="J38" s="48"/>
      <c r="K38" s="48"/>
      <c r="L38" s="48"/>
    </row>
    <row r="39" customFormat="false" ht="25.5" hidden="false" customHeight="false" outlineLevel="0" collapsed="false">
      <c r="A39" s="127" t="s">
        <v>175</v>
      </c>
      <c r="B39" s="127" t="s">
        <v>176</v>
      </c>
      <c r="C39" s="128" t="n">
        <v>1744.58</v>
      </c>
      <c r="D39" s="128" t="n">
        <v>1744.58</v>
      </c>
      <c r="E39" s="128"/>
      <c r="F39" s="128" t="n">
        <v>0</v>
      </c>
      <c r="G39" s="125" t="n">
        <v>41330</v>
      </c>
      <c r="H39" s="129" t="s">
        <v>46</v>
      </c>
      <c r="I39" s="130" t="n">
        <v>41330</v>
      </c>
      <c r="J39" s="48"/>
      <c r="K39" s="48"/>
      <c r="L39" s="48"/>
    </row>
    <row r="40" customFormat="false" ht="38.25" hidden="false" customHeight="false" outlineLevel="0" collapsed="false">
      <c r="A40" s="127" t="s">
        <v>177</v>
      </c>
      <c r="B40" s="127" t="s">
        <v>178</v>
      </c>
      <c r="C40" s="128" t="n">
        <v>5166.66</v>
      </c>
      <c r="D40" s="128" t="n">
        <v>2500</v>
      </c>
      <c r="E40" s="128"/>
      <c r="F40" s="128" t="n">
        <v>2666.66</v>
      </c>
      <c r="G40" s="134" t="n">
        <v>41360</v>
      </c>
      <c r="H40" s="129" t="s">
        <v>114</v>
      </c>
      <c r="I40" s="130" t="n">
        <v>41360</v>
      </c>
    </row>
    <row r="41" customFormat="false" ht="25.5" hidden="false" customHeight="false" outlineLevel="0" collapsed="false">
      <c r="A41" s="127" t="s">
        <v>179</v>
      </c>
      <c r="B41" s="127" t="s">
        <v>180</v>
      </c>
      <c r="C41" s="128" t="n">
        <v>678.94</v>
      </c>
      <c r="D41" s="128" t="n">
        <v>678.94</v>
      </c>
      <c r="E41" s="128"/>
      <c r="F41" s="128" t="n">
        <v>0</v>
      </c>
      <c r="G41" s="125" t="n">
        <v>41334</v>
      </c>
      <c r="H41" s="129" t="s">
        <v>46</v>
      </c>
      <c r="I41" s="130" t="n">
        <v>41334</v>
      </c>
    </row>
    <row r="42" customFormat="false" ht="38.25" hidden="false" customHeight="false" outlineLevel="0" collapsed="false">
      <c r="A42" s="127" t="s">
        <v>181</v>
      </c>
      <c r="B42" s="127" t="s">
        <v>182</v>
      </c>
      <c r="C42" s="128" t="n">
        <v>15582</v>
      </c>
      <c r="D42" s="128" t="n">
        <v>15582</v>
      </c>
      <c r="E42" s="128"/>
      <c r="F42" s="128" t="n">
        <v>0</v>
      </c>
      <c r="G42" s="125" t="n">
        <v>41355</v>
      </c>
      <c r="H42" s="129" t="s">
        <v>46</v>
      </c>
      <c r="I42" s="130" t="n">
        <v>41355</v>
      </c>
    </row>
    <row r="43" customFormat="false" ht="15" hidden="false" customHeight="false" outlineLevel="0" collapsed="false">
      <c r="A43" s="127" t="s">
        <v>183</v>
      </c>
      <c r="B43" s="127" t="s">
        <v>184</v>
      </c>
      <c r="C43" s="128" t="n">
        <v>1900</v>
      </c>
      <c r="D43" s="128" t="n">
        <v>1900</v>
      </c>
      <c r="E43" s="128"/>
      <c r="F43" s="128" t="n">
        <v>0</v>
      </c>
      <c r="G43" s="125" t="n">
        <v>41346</v>
      </c>
      <c r="H43" s="129" t="s">
        <v>46</v>
      </c>
      <c r="I43" s="130" t="n">
        <v>41348</v>
      </c>
    </row>
    <row r="44" customFormat="false" ht="25.5" hidden="false" customHeight="false" outlineLevel="0" collapsed="false">
      <c r="A44" s="127" t="s">
        <v>185</v>
      </c>
      <c r="B44" s="127" t="s">
        <v>186</v>
      </c>
      <c r="C44" s="128" t="n">
        <v>150</v>
      </c>
      <c r="D44" s="128" t="n">
        <v>150</v>
      </c>
      <c r="E44" s="128"/>
      <c r="F44" s="128" t="n">
        <v>0</v>
      </c>
      <c r="G44" s="134"/>
      <c r="H44" s="129" t="s">
        <v>46</v>
      </c>
      <c r="I44" s="129"/>
    </row>
    <row r="45" customFormat="false" ht="25.5" hidden="false" customHeight="false" outlineLevel="0" collapsed="false">
      <c r="A45" s="127" t="s">
        <v>187</v>
      </c>
      <c r="B45" s="127" t="s">
        <v>188</v>
      </c>
      <c r="C45" s="128" t="n">
        <v>470</v>
      </c>
      <c r="D45" s="128" t="n">
        <v>470</v>
      </c>
      <c r="E45" s="128"/>
      <c r="F45" s="128" t="n">
        <v>0</v>
      </c>
      <c r="G45" s="125" t="n">
        <v>41358</v>
      </c>
      <c r="H45" s="129" t="s">
        <v>114</v>
      </c>
      <c r="I45" s="129"/>
    </row>
    <row r="46" customFormat="false" ht="15" hidden="false" customHeight="false" outlineLevel="0" collapsed="false">
      <c r="A46" s="127" t="s">
        <v>189</v>
      </c>
      <c r="B46" s="127" t="s">
        <v>190</v>
      </c>
      <c r="C46" s="128" t="n">
        <v>261.04</v>
      </c>
      <c r="D46" s="128" t="n">
        <v>261.04</v>
      </c>
      <c r="E46" s="128"/>
      <c r="F46" s="128" t="n">
        <v>0</v>
      </c>
      <c r="G46" s="125" t="n">
        <v>41355</v>
      </c>
      <c r="H46" s="129" t="s">
        <v>46</v>
      </c>
      <c r="I46" s="130" t="n">
        <v>41355</v>
      </c>
    </row>
    <row r="47" customFormat="false" ht="25.5" hidden="false" customHeight="false" outlineLevel="0" collapsed="false">
      <c r="A47" s="127" t="s">
        <v>191</v>
      </c>
      <c r="B47" s="127" t="s">
        <v>192</v>
      </c>
      <c r="C47" s="128" t="n">
        <v>792.5</v>
      </c>
      <c r="D47" s="128" t="n">
        <v>320.33</v>
      </c>
      <c r="E47" s="128"/>
      <c r="F47" s="128" t="n">
        <v>300</v>
      </c>
      <c r="G47" s="125" t="n">
        <v>41358</v>
      </c>
      <c r="H47" s="129" t="s">
        <v>84</v>
      </c>
      <c r="I47" s="130" t="n">
        <v>41359</v>
      </c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0" width="56.14"/>
    <col collapsed="false" customWidth="true" hidden="false" outlineLevel="0" max="3" min="3" style="40" width="14.41"/>
    <col collapsed="false" customWidth="true" hidden="false" outlineLevel="0" max="4" min="4" style="40" width="12.42"/>
    <col collapsed="false" customWidth="false" hidden="false" outlineLevel="0" max="5" min="5" style="40" width="9.14"/>
    <col collapsed="false" customWidth="true" hidden="false" outlineLevel="0" max="6" min="6" style="40" width="14.56"/>
    <col collapsed="false" customWidth="true" hidden="false" outlineLevel="0" max="7" min="7" style="40" width="15.85"/>
    <col collapsed="false" customWidth="true" hidden="false" outlineLevel="0" max="8" min="8" style="40" width="13.28"/>
    <col collapsed="false" customWidth="true" hidden="false" outlineLevel="0" max="9" min="9" style="40" width="17.28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41" t="s">
        <v>109</v>
      </c>
      <c r="B1" s="42" t="n">
        <v>41355</v>
      </c>
      <c r="C1" s="43"/>
      <c r="D1" s="43"/>
      <c r="E1" s="44"/>
      <c r="F1" s="45"/>
      <c r="G1" s="46"/>
      <c r="H1" s="47"/>
      <c r="I1" s="48"/>
      <c r="J1" s="47"/>
      <c r="K1" s="48"/>
      <c r="L1" s="48"/>
    </row>
    <row r="2" customFormat="false" ht="16.5" hidden="false" customHeight="false" outlineLevel="0" collapsed="false">
      <c r="A2" s="49" t="str">
        <f aca="false">'Ward 2'!A2</f>
        <v>WARD DISCRETIONARY BUDGETS  2012/13</v>
      </c>
      <c r="B2" s="50"/>
      <c r="C2" s="51" t="s">
        <v>31</v>
      </c>
      <c r="D2" s="51"/>
      <c r="E2" s="51"/>
      <c r="F2" s="52" t="n">
        <f aca="false">SUM(I2-D5)</f>
        <v>0</v>
      </c>
      <c r="G2" s="53"/>
      <c r="H2" s="54"/>
      <c r="I2" s="55" t="n">
        <v>59659</v>
      </c>
      <c r="J2" s="47"/>
      <c r="K2" s="48"/>
      <c r="L2" s="48"/>
    </row>
    <row r="3" customFormat="false" ht="15" hidden="false" customHeight="false" outlineLevel="0" collapsed="false">
      <c r="A3" s="56" t="s">
        <v>193</v>
      </c>
      <c r="B3" s="56" t="s">
        <v>33</v>
      </c>
      <c r="C3" s="43"/>
      <c r="D3" s="43"/>
      <c r="E3" s="48"/>
      <c r="F3" s="45"/>
      <c r="G3" s="57"/>
      <c r="H3" s="54"/>
      <c r="I3" s="58"/>
      <c r="J3" s="59"/>
      <c r="K3" s="48"/>
      <c r="L3" s="48"/>
    </row>
    <row r="4" customFormat="false" ht="15.75" hidden="false" customHeight="false" outlineLevel="0" collapsed="false">
      <c r="A4" s="56"/>
      <c r="B4" s="56" t="s">
        <v>111</v>
      </c>
      <c r="C4" s="60"/>
      <c r="D4" s="43"/>
      <c r="E4" s="48"/>
      <c r="F4" s="45"/>
      <c r="G4" s="57"/>
      <c r="H4" s="54"/>
      <c r="I4" s="58"/>
      <c r="J4" s="59"/>
      <c r="K4" s="48"/>
      <c r="L4" s="48"/>
    </row>
    <row r="5" customFormat="false" ht="15.75" hidden="false" customHeight="false" outlineLevel="0" collapsed="false">
      <c r="A5" s="56"/>
      <c r="B5" s="56"/>
      <c r="C5" s="61" t="s">
        <v>35</v>
      </c>
      <c r="D5" s="62" t="n">
        <f aca="false">SUM(D8:D50)</f>
        <v>59659</v>
      </c>
      <c r="E5" s="63"/>
      <c r="F5" s="62" t="n">
        <f aca="false">SUM(F8:F50)</f>
        <v>239773.56</v>
      </c>
      <c r="G5" s="57"/>
      <c r="H5" s="54"/>
      <c r="I5" s="58"/>
      <c r="J5" s="59"/>
      <c r="K5" s="48"/>
      <c r="L5" s="48"/>
    </row>
    <row r="6" customFormat="false" ht="15.75" hidden="false" customHeight="false" outlineLevel="0" collapsed="false">
      <c r="A6" s="56"/>
      <c r="B6" s="56"/>
      <c r="C6" s="60"/>
      <c r="D6" s="43"/>
      <c r="E6" s="48"/>
      <c r="F6" s="45"/>
      <c r="G6" s="48"/>
      <c r="H6" s="47"/>
      <c r="I6" s="64"/>
      <c r="J6" s="59"/>
      <c r="K6" s="48"/>
      <c r="L6" s="48"/>
    </row>
    <row r="7" customFormat="false" ht="36.75" hidden="false" customHeight="false" outlineLevel="0" collapsed="false">
      <c r="A7" s="110" t="s">
        <v>36</v>
      </c>
      <c r="B7" s="111" t="s">
        <v>37</v>
      </c>
      <c r="C7" s="112" t="s">
        <v>38</v>
      </c>
      <c r="D7" s="113" t="s">
        <v>39</v>
      </c>
      <c r="E7" s="114"/>
      <c r="F7" s="113" t="s">
        <v>5</v>
      </c>
      <c r="G7" s="115" t="s">
        <v>40</v>
      </c>
      <c r="H7" s="135" t="s">
        <v>41</v>
      </c>
      <c r="I7" s="111" t="s">
        <v>42</v>
      </c>
      <c r="J7" s="116" t="s">
        <v>43</v>
      </c>
      <c r="K7" s="73"/>
      <c r="L7" s="48"/>
    </row>
    <row r="8" customFormat="false" ht="25.5" hidden="false" customHeight="false" outlineLevel="0" collapsed="false">
      <c r="A8" s="117" t="s">
        <v>194</v>
      </c>
      <c r="B8" s="118" t="s">
        <v>195</v>
      </c>
      <c r="C8" s="119" t="n">
        <v>89741</v>
      </c>
      <c r="D8" s="119" t="n">
        <v>6409.35</v>
      </c>
      <c r="E8" s="119"/>
      <c r="F8" s="128" t="n">
        <v>83332</v>
      </c>
      <c r="G8" s="120" t="n">
        <v>41079</v>
      </c>
      <c r="H8" s="121" t="s">
        <v>114</v>
      </c>
      <c r="I8" s="122" t="n">
        <v>41080</v>
      </c>
      <c r="J8" s="123"/>
      <c r="K8" s="48"/>
      <c r="L8" s="48"/>
    </row>
    <row r="9" customFormat="false" ht="15" hidden="false" customHeight="false" outlineLevel="0" collapsed="false">
      <c r="A9" s="117" t="s">
        <v>196</v>
      </c>
      <c r="B9" s="118" t="s">
        <v>197</v>
      </c>
      <c r="C9" s="119" t="n">
        <v>9943.88</v>
      </c>
      <c r="D9" s="119" t="n">
        <v>9943.88</v>
      </c>
      <c r="E9" s="119"/>
      <c r="F9" s="119" t="n">
        <v>0</v>
      </c>
      <c r="G9" s="120" t="n">
        <v>41060</v>
      </c>
      <c r="H9" s="121" t="s">
        <v>114</v>
      </c>
      <c r="I9" s="122" t="n">
        <v>41060</v>
      </c>
      <c r="J9" s="124"/>
      <c r="K9" s="48"/>
      <c r="L9" s="48"/>
    </row>
    <row r="10" customFormat="false" ht="25.5" hidden="false" customHeight="false" outlineLevel="0" collapsed="false">
      <c r="A10" s="117" t="s">
        <v>198</v>
      </c>
      <c r="B10" s="118" t="s">
        <v>113</v>
      </c>
      <c r="C10" s="119" t="n">
        <v>208</v>
      </c>
      <c r="D10" s="119" t="n">
        <v>208</v>
      </c>
      <c r="E10" s="119"/>
      <c r="F10" s="119" t="n">
        <v>0</v>
      </c>
      <c r="G10" s="125" t="n">
        <v>41082</v>
      </c>
      <c r="H10" s="121" t="s">
        <v>114</v>
      </c>
      <c r="I10" s="122" t="n">
        <v>41082</v>
      </c>
      <c r="J10" s="124"/>
      <c r="K10" s="48"/>
      <c r="L10" s="48"/>
    </row>
    <row r="11" customFormat="false" ht="38.25" hidden="false" customHeight="false" outlineLevel="0" collapsed="false">
      <c r="A11" s="127" t="s">
        <v>199</v>
      </c>
      <c r="B11" s="127" t="s">
        <v>200</v>
      </c>
      <c r="C11" s="128" t="n">
        <v>7125</v>
      </c>
      <c r="D11" s="128" t="n">
        <v>2000</v>
      </c>
      <c r="E11" s="128"/>
      <c r="F11" s="128" t="n">
        <v>5125</v>
      </c>
      <c r="G11" s="125" t="n">
        <v>41054</v>
      </c>
      <c r="H11" s="129" t="s">
        <v>114</v>
      </c>
      <c r="I11" s="130" t="n">
        <v>41054</v>
      </c>
      <c r="J11" s="124"/>
      <c r="K11" s="48"/>
      <c r="L11" s="48"/>
    </row>
    <row r="12" customFormat="false" ht="25.5" hidden="false" customHeight="false" outlineLevel="0" collapsed="false">
      <c r="A12" s="127" t="s">
        <v>201</v>
      </c>
      <c r="B12" s="127" t="s">
        <v>202</v>
      </c>
      <c r="C12" s="128" t="n">
        <v>11515</v>
      </c>
      <c r="D12" s="128" t="n">
        <v>2300</v>
      </c>
      <c r="E12" s="128"/>
      <c r="F12" s="119" t="n">
        <v>9215</v>
      </c>
      <c r="G12" s="125" t="n">
        <v>41054</v>
      </c>
      <c r="H12" s="129" t="s">
        <v>114</v>
      </c>
      <c r="I12" s="130" t="n">
        <v>41054</v>
      </c>
      <c r="J12" s="124"/>
      <c r="K12" s="48"/>
      <c r="L12" s="48"/>
    </row>
    <row r="13" customFormat="false" ht="38.25" hidden="false" customHeight="false" outlineLevel="0" collapsed="false">
      <c r="A13" s="127" t="s">
        <v>203</v>
      </c>
      <c r="B13" s="127" t="s">
        <v>204</v>
      </c>
      <c r="C13" s="128" t="n">
        <v>200</v>
      </c>
      <c r="D13" s="128" t="n">
        <v>200</v>
      </c>
      <c r="E13" s="128"/>
      <c r="F13" s="128" t="n">
        <v>0</v>
      </c>
      <c r="G13" s="125" t="n">
        <v>41061</v>
      </c>
      <c r="H13" s="129" t="s">
        <v>114</v>
      </c>
      <c r="I13" s="130" t="n">
        <v>41061</v>
      </c>
      <c r="J13" s="124"/>
      <c r="K13" s="48"/>
      <c r="L13" s="48"/>
    </row>
    <row r="14" customFormat="false" ht="25.5" hidden="false" customHeight="false" outlineLevel="0" collapsed="false">
      <c r="A14" s="127" t="s">
        <v>205</v>
      </c>
      <c r="B14" s="127" t="s">
        <v>206</v>
      </c>
      <c r="C14" s="128" t="n">
        <v>61135</v>
      </c>
      <c r="D14" s="128" t="n">
        <v>6000</v>
      </c>
      <c r="E14" s="128"/>
      <c r="F14" s="136" t="n">
        <v>55150</v>
      </c>
      <c r="G14" s="125" t="n">
        <v>41206</v>
      </c>
      <c r="H14" s="129" t="s">
        <v>114</v>
      </c>
      <c r="I14" s="130" t="n">
        <v>41206</v>
      </c>
      <c r="J14" s="124"/>
      <c r="K14" s="48"/>
      <c r="L14" s="48"/>
    </row>
    <row r="15" customFormat="false" ht="25.5" hidden="false" customHeight="false" outlineLevel="0" collapsed="false">
      <c r="A15" s="127" t="s">
        <v>207</v>
      </c>
      <c r="B15" s="127" t="s">
        <v>208</v>
      </c>
      <c r="C15" s="128" t="n">
        <v>2265</v>
      </c>
      <c r="D15" s="128" t="n">
        <v>433</v>
      </c>
      <c r="E15" s="128"/>
      <c r="F15" s="128" t="n">
        <v>1831</v>
      </c>
      <c r="G15" s="125" t="n">
        <v>41138</v>
      </c>
      <c r="H15" s="129" t="s">
        <v>114</v>
      </c>
      <c r="I15" s="130" t="n">
        <v>41141</v>
      </c>
      <c r="J15" s="124"/>
      <c r="K15" s="48"/>
      <c r="L15" s="48"/>
    </row>
    <row r="16" customFormat="false" ht="25.5" hidden="false" customHeight="false" outlineLevel="0" collapsed="false">
      <c r="A16" s="127" t="s">
        <v>209</v>
      </c>
      <c r="B16" s="127" t="s">
        <v>210</v>
      </c>
      <c r="C16" s="128" t="n">
        <v>7371.46</v>
      </c>
      <c r="D16" s="128" t="n">
        <v>7371.46</v>
      </c>
      <c r="E16" s="128"/>
      <c r="F16" s="128" t="n">
        <v>0</v>
      </c>
      <c r="G16" s="125" t="n">
        <v>41317</v>
      </c>
      <c r="H16" s="129" t="s">
        <v>46</v>
      </c>
      <c r="I16" s="130" t="n">
        <v>41317</v>
      </c>
      <c r="J16" s="124"/>
      <c r="K16" s="48"/>
      <c r="L16" s="48"/>
    </row>
    <row r="17" customFormat="false" ht="15" hidden="false" customHeight="false" outlineLevel="0" collapsed="false">
      <c r="A17" s="127" t="s">
        <v>211</v>
      </c>
      <c r="B17" s="127" t="s">
        <v>212</v>
      </c>
      <c r="C17" s="128" t="n">
        <v>123.98</v>
      </c>
      <c r="D17" s="128" t="n">
        <v>123.98</v>
      </c>
      <c r="E17" s="128"/>
      <c r="F17" s="128" t="n">
        <v>0</v>
      </c>
      <c r="G17" s="125" t="n">
        <v>41148</v>
      </c>
      <c r="H17" s="129" t="s">
        <v>46</v>
      </c>
      <c r="I17" s="130" t="n">
        <v>41148</v>
      </c>
      <c r="J17" s="124"/>
      <c r="K17" s="48"/>
      <c r="L17" s="48"/>
    </row>
    <row r="18" customFormat="false" ht="15" hidden="false" customHeight="false" outlineLevel="0" collapsed="false">
      <c r="A18" s="127" t="s">
        <v>213</v>
      </c>
      <c r="B18" s="127" t="s">
        <v>214</v>
      </c>
      <c r="C18" s="128" t="n">
        <v>230.79</v>
      </c>
      <c r="D18" s="128" t="n">
        <v>230.79</v>
      </c>
      <c r="E18" s="128"/>
      <c r="F18" s="128" t="n">
        <v>0</v>
      </c>
      <c r="G18" s="125" t="n">
        <v>41149</v>
      </c>
      <c r="H18" s="129" t="s">
        <v>46</v>
      </c>
      <c r="I18" s="130" t="n">
        <v>41149</v>
      </c>
      <c r="J18" s="124"/>
      <c r="K18" s="48"/>
      <c r="L18" s="48"/>
    </row>
    <row r="19" customFormat="false" ht="38.25" hidden="false" customHeight="false" outlineLevel="0" collapsed="false">
      <c r="A19" s="127" t="s">
        <v>215</v>
      </c>
      <c r="B19" s="127" t="s">
        <v>216</v>
      </c>
      <c r="C19" s="128" t="n">
        <v>19855</v>
      </c>
      <c r="D19" s="128" t="n">
        <v>3000</v>
      </c>
      <c r="E19" s="128"/>
      <c r="F19" s="128" t="n">
        <v>16855</v>
      </c>
      <c r="G19" s="125" t="n">
        <v>41227</v>
      </c>
      <c r="H19" s="129" t="s">
        <v>114</v>
      </c>
      <c r="I19" s="130" t="n">
        <v>41228</v>
      </c>
      <c r="J19" s="124"/>
      <c r="K19" s="48"/>
      <c r="L19" s="48"/>
    </row>
    <row r="20" customFormat="false" ht="25.5" hidden="false" customHeight="false" outlineLevel="0" collapsed="false">
      <c r="A20" s="127" t="s">
        <v>217</v>
      </c>
      <c r="B20" s="127" t="s">
        <v>218</v>
      </c>
      <c r="C20" s="128" t="n">
        <v>13932</v>
      </c>
      <c r="D20" s="128" t="n">
        <v>5000</v>
      </c>
      <c r="E20" s="128"/>
      <c r="F20" s="128" t="n">
        <v>8932</v>
      </c>
      <c r="G20" s="125" t="n">
        <v>41351</v>
      </c>
      <c r="H20" s="129" t="s">
        <v>84</v>
      </c>
      <c r="I20" s="130" t="n">
        <v>41351</v>
      </c>
      <c r="J20" s="124"/>
      <c r="K20" s="48"/>
      <c r="L20" s="48"/>
    </row>
    <row r="21" customFormat="false" ht="25.5" hidden="false" customHeight="false" outlineLevel="0" collapsed="false">
      <c r="A21" s="127" t="s">
        <v>219</v>
      </c>
      <c r="B21" s="127" t="s">
        <v>220</v>
      </c>
      <c r="C21" s="128" t="n">
        <v>1066</v>
      </c>
      <c r="D21" s="128" t="n">
        <v>1066</v>
      </c>
      <c r="E21" s="128"/>
      <c r="F21" s="128" t="n">
        <v>0</v>
      </c>
      <c r="G21" s="125" t="n">
        <v>41227</v>
      </c>
      <c r="H21" s="129" t="s">
        <v>114</v>
      </c>
      <c r="I21" s="130" t="n">
        <v>41228</v>
      </c>
      <c r="J21" s="124"/>
      <c r="K21" s="48"/>
      <c r="L21" s="48"/>
    </row>
    <row r="22" customFormat="false" ht="38.25" hidden="false" customHeight="false" outlineLevel="0" collapsed="false">
      <c r="A22" s="127" t="s">
        <v>221</v>
      </c>
      <c r="B22" s="127" t="s">
        <v>222</v>
      </c>
      <c r="C22" s="128" t="n">
        <v>9867</v>
      </c>
      <c r="D22" s="128" t="n">
        <v>3200</v>
      </c>
      <c r="E22" s="128"/>
      <c r="F22" s="128" t="n">
        <v>6667</v>
      </c>
      <c r="G22" s="125" t="n">
        <v>41332</v>
      </c>
      <c r="H22" s="129" t="s">
        <v>114</v>
      </c>
      <c r="I22" s="130" t="n">
        <v>41332</v>
      </c>
      <c r="J22" s="124"/>
      <c r="K22" s="48"/>
      <c r="L22" s="48"/>
    </row>
    <row r="23" customFormat="false" ht="25.5" hidden="false" customHeight="false" outlineLevel="0" collapsed="false">
      <c r="A23" s="127" t="s">
        <v>223</v>
      </c>
      <c r="B23" s="127" t="s">
        <v>224</v>
      </c>
      <c r="C23" s="128" t="n">
        <v>167</v>
      </c>
      <c r="D23" s="128" t="n">
        <v>167</v>
      </c>
      <c r="E23" s="128"/>
      <c r="F23" s="128" t="n">
        <v>0</v>
      </c>
      <c r="G23" s="125" t="n">
        <v>41222</v>
      </c>
      <c r="H23" s="129" t="s">
        <v>114</v>
      </c>
      <c r="I23" s="130" t="n">
        <v>41222</v>
      </c>
      <c r="J23" s="124"/>
      <c r="K23" s="48"/>
      <c r="L23" s="48"/>
    </row>
    <row r="24" customFormat="false" ht="38.25" hidden="false" customHeight="false" outlineLevel="0" collapsed="false">
      <c r="A24" s="127" t="s">
        <v>225</v>
      </c>
      <c r="B24" s="127" t="s">
        <v>226</v>
      </c>
      <c r="C24" s="128" t="n">
        <v>7983</v>
      </c>
      <c r="D24" s="128" t="n">
        <v>3000</v>
      </c>
      <c r="E24" s="128"/>
      <c r="F24" s="128" t="n">
        <v>4650</v>
      </c>
      <c r="G24" s="125" t="n">
        <v>41227</v>
      </c>
      <c r="H24" s="129" t="s">
        <v>114</v>
      </c>
      <c r="I24" s="130" t="n">
        <v>41228</v>
      </c>
      <c r="J24" s="124"/>
      <c r="K24" s="48"/>
      <c r="L24" s="48"/>
    </row>
    <row r="25" customFormat="false" ht="38.25" hidden="false" customHeight="false" outlineLevel="0" collapsed="false">
      <c r="A25" s="127" t="s">
        <v>227</v>
      </c>
      <c r="B25" s="127" t="s">
        <v>228</v>
      </c>
      <c r="C25" s="128" t="n">
        <v>1750</v>
      </c>
      <c r="D25" s="128" t="n">
        <v>1750</v>
      </c>
      <c r="E25" s="128"/>
      <c r="F25" s="128" t="n">
        <v>0</v>
      </c>
      <c r="G25" s="125" t="n">
        <v>41248</v>
      </c>
      <c r="H25" s="129" t="s">
        <v>49</v>
      </c>
      <c r="I25" s="130" t="n">
        <v>41248</v>
      </c>
      <c r="J25" s="124"/>
      <c r="K25" s="48"/>
      <c r="L25" s="48"/>
    </row>
    <row r="26" customFormat="false" ht="25.5" hidden="false" customHeight="false" outlineLevel="0" collapsed="false">
      <c r="A26" s="127" t="s">
        <v>229</v>
      </c>
      <c r="B26" s="127" t="s">
        <v>230</v>
      </c>
      <c r="C26" s="128" t="n">
        <v>2500</v>
      </c>
      <c r="D26" s="128" t="n">
        <v>1000</v>
      </c>
      <c r="E26" s="128"/>
      <c r="F26" s="128" t="n">
        <v>1500</v>
      </c>
      <c r="G26" s="125" t="n">
        <v>41248</v>
      </c>
      <c r="H26" s="129" t="s">
        <v>114</v>
      </c>
      <c r="I26" s="130" t="n">
        <v>41248</v>
      </c>
      <c r="J26" s="124"/>
      <c r="K26" s="48"/>
      <c r="L26" s="48"/>
    </row>
    <row r="27" customFormat="false" ht="25.5" hidden="false" customHeight="false" outlineLevel="0" collapsed="false">
      <c r="A27" s="127" t="s">
        <v>231</v>
      </c>
      <c r="B27" s="127" t="s">
        <v>232</v>
      </c>
      <c r="C27" s="128" t="n">
        <v>1722.22</v>
      </c>
      <c r="D27" s="128" t="n">
        <v>833.33</v>
      </c>
      <c r="E27" s="128"/>
      <c r="F27" s="128" t="n">
        <v>888.89</v>
      </c>
      <c r="G27" s="125" t="n">
        <v>41262</v>
      </c>
      <c r="H27" s="129" t="s">
        <v>114</v>
      </c>
      <c r="I27" s="130" t="n">
        <v>41263</v>
      </c>
      <c r="J27" s="124"/>
      <c r="K27" s="48"/>
      <c r="L27" s="48"/>
    </row>
    <row r="28" customFormat="false" ht="25.5" hidden="false" customHeight="false" outlineLevel="0" collapsed="false">
      <c r="A28" s="127" t="s">
        <v>233</v>
      </c>
      <c r="B28" s="127" t="s">
        <v>234</v>
      </c>
      <c r="C28" s="128" t="n">
        <v>7138</v>
      </c>
      <c r="D28" s="128" t="n">
        <v>1014.01</v>
      </c>
      <c r="E28" s="128"/>
      <c r="F28" s="128" t="n">
        <v>5711</v>
      </c>
      <c r="G28" s="125" t="n">
        <v>41354</v>
      </c>
      <c r="H28" s="129" t="s">
        <v>114</v>
      </c>
      <c r="I28" s="130" t="n">
        <v>41355</v>
      </c>
      <c r="J28" s="124"/>
      <c r="K28" s="48"/>
      <c r="L28" s="48"/>
    </row>
    <row r="29" customFormat="false" ht="38.25" hidden="false" customHeight="false" outlineLevel="0" collapsed="false">
      <c r="A29" s="127" t="s">
        <v>235</v>
      </c>
      <c r="B29" s="127" t="s">
        <v>236</v>
      </c>
      <c r="C29" s="128" t="n">
        <v>40250</v>
      </c>
      <c r="D29" s="128" t="n">
        <v>1000</v>
      </c>
      <c r="E29" s="128"/>
      <c r="F29" s="128" t="n">
        <v>39250</v>
      </c>
      <c r="G29" s="125" t="n">
        <v>41333</v>
      </c>
      <c r="H29" s="129" t="s">
        <v>114</v>
      </c>
      <c r="I29" s="130" t="n">
        <v>41334</v>
      </c>
      <c r="J29" s="124"/>
      <c r="K29" s="48"/>
      <c r="L29" s="48"/>
    </row>
    <row r="30" customFormat="false" ht="25.5" hidden="false" customHeight="false" outlineLevel="0" collapsed="false">
      <c r="A30" s="127" t="s">
        <v>237</v>
      </c>
      <c r="B30" s="127" t="s">
        <v>238</v>
      </c>
      <c r="C30" s="128" t="n">
        <v>1666.67</v>
      </c>
      <c r="D30" s="128" t="n">
        <v>1000</v>
      </c>
      <c r="E30" s="128"/>
      <c r="F30" s="128" t="n">
        <v>666.67</v>
      </c>
      <c r="G30" s="125" t="n">
        <v>41310</v>
      </c>
      <c r="H30" s="129" t="s">
        <v>84</v>
      </c>
      <c r="I30" s="130" t="n">
        <v>41316</v>
      </c>
      <c r="J30" s="132"/>
      <c r="K30" s="48"/>
      <c r="L30" s="48"/>
    </row>
    <row r="31" customFormat="false" ht="38.25" hidden="false" customHeight="false" outlineLevel="0" collapsed="false">
      <c r="A31" s="127" t="s">
        <v>239</v>
      </c>
      <c r="B31" s="127" t="s">
        <v>240</v>
      </c>
      <c r="C31" s="128" t="n">
        <v>1500</v>
      </c>
      <c r="D31" s="128" t="n">
        <v>1500</v>
      </c>
      <c r="E31" s="128"/>
      <c r="F31" s="128" t="n">
        <v>0</v>
      </c>
      <c r="G31" s="125" t="n">
        <v>41317</v>
      </c>
      <c r="H31" s="129" t="s">
        <v>84</v>
      </c>
      <c r="I31" s="130" t="n">
        <v>41317</v>
      </c>
      <c r="J31" s="102"/>
      <c r="K31" s="48"/>
      <c r="L31" s="48"/>
    </row>
    <row r="32" customFormat="false" ht="25.5" hidden="false" customHeight="false" outlineLevel="0" collapsed="false">
      <c r="A32" s="127" t="s">
        <v>241</v>
      </c>
      <c r="B32" s="127" t="s">
        <v>242</v>
      </c>
      <c r="C32" s="128" t="n">
        <v>908.2</v>
      </c>
      <c r="D32" s="128" t="n">
        <v>908.2</v>
      </c>
      <c r="E32" s="128"/>
      <c r="F32" s="128" t="n">
        <v>0</v>
      </c>
      <c r="G32" s="125" t="n">
        <v>41330</v>
      </c>
      <c r="H32" s="129" t="s">
        <v>46</v>
      </c>
      <c r="I32" s="130" t="n">
        <v>41330</v>
      </c>
      <c r="J32" s="102"/>
      <c r="K32" s="48"/>
      <c r="L32" s="48"/>
    </row>
    <row r="33" customFormat="false" ht="15" hidden="false" customHeight="fals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02"/>
      <c r="K33" s="48"/>
      <c r="L33" s="48"/>
    </row>
    <row r="34" customFormat="false" ht="15" hidden="false" customHeight="false" outlineLevel="0" collapsed="false">
      <c r="A34" s="137"/>
      <c r="B34" s="138"/>
      <c r="C34" s="138"/>
      <c r="D34" s="138"/>
      <c r="E34" s="138"/>
      <c r="F34" s="138"/>
      <c r="G34" s="138"/>
      <c r="H34" s="138"/>
      <c r="I34" s="138"/>
      <c r="J34" s="102"/>
      <c r="K34" s="48"/>
      <c r="L34" s="48"/>
    </row>
    <row r="35" customFormat="false" ht="15.75" hidden="false" customHeight="false" outlineLevel="0" collapsed="false">
      <c r="A35" s="106"/>
      <c r="B35" s="107"/>
      <c r="C35" s="107"/>
      <c r="D35" s="107"/>
      <c r="E35" s="107"/>
      <c r="F35" s="107"/>
      <c r="G35" s="107"/>
      <c r="H35" s="107"/>
      <c r="I35" s="107"/>
      <c r="J35" s="108"/>
      <c r="K35" s="48"/>
      <c r="L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40" width="57.85"/>
    <col collapsed="false" customWidth="true" hidden="false" outlineLevel="0" max="3" min="3" style="40" width="13.7"/>
    <col collapsed="false" customWidth="true" hidden="false" outlineLevel="0" max="4" min="4" style="40" width="11.85"/>
    <col collapsed="false" customWidth="false" hidden="false" outlineLevel="0" max="5" min="5" style="40" width="9.14"/>
    <col collapsed="false" customWidth="true" hidden="false" outlineLevel="0" max="6" min="6" style="40" width="14.56"/>
    <col collapsed="false" customWidth="true" hidden="false" outlineLevel="0" max="7" min="7" style="40" width="15.85"/>
    <col collapsed="false" customWidth="true" hidden="false" outlineLevel="0" max="8" min="8" style="40" width="13.28"/>
    <col collapsed="false" customWidth="true" hidden="false" outlineLevel="0" max="9" min="9" style="40" width="17.28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41" t="s">
        <v>109</v>
      </c>
      <c r="B1" s="42" t="n">
        <v>41359</v>
      </c>
      <c r="C1" s="43"/>
      <c r="D1" s="43"/>
      <c r="E1" s="44"/>
      <c r="F1" s="45"/>
      <c r="G1" s="46"/>
      <c r="H1" s="47"/>
      <c r="I1" s="48"/>
      <c r="J1" s="47"/>
      <c r="K1" s="48"/>
      <c r="L1" s="48"/>
    </row>
    <row r="2" customFormat="false" ht="16.5" hidden="false" customHeight="false" outlineLevel="0" collapsed="false">
      <c r="A2" s="49" t="str">
        <f aca="false">'Ward 3'!A2</f>
        <v>WARD DISCRETIONARY BUDGETS  2012/13</v>
      </c>
      <c r="B2" s="50"/>
      <c r="C2" s="51" t="s">
        <v>31</v>
      </c>
      <c r="D2" s="51"/>
      <c r="E2" s="51"/>
      <c r="F2" s="52" t="n">
        <f aca="false">SUM(I2-D5)</f>
        <v>0</v>
      </c>
      <c r="G2" s="53"/>
      <c r="H2" s="54"/>
      <c r="I2" s="55" t="n">
        <v>59659</v>
      </c>
      <c r="J2" s="47"/>
      <c r="K2" s="48"/>
      <c r="L2" s="48"/>
    </row>
    <row r="3" customFormat="false" ht="15" hidden="false" customHeight="false" outlineLevel="0" collapsed="false">
      <c r="A3" s="56" t="s">
        <v>243</v>
      </c>
      <c r="B3" s="56" t="s">
        <v>33</v>
      </c>
      <c r="C3" s="43"/>
      <c r="D3" s="43"/>
      <c r="E3" s="48"/>
      <c r="F3" s="45"/>
      <c r="G3" s="57"/>
      <c r="H3" s="54"/>
      <c r="I3" s="58"/>
      <c r="J3" s="59"/>
      <c r="K3" s="48"/>
      <c r="L3" s="48"/>
    </row>
    <row r="4" customFormat="false" ht="15.75" hidden="false" customHeight="false" outlineLevel="0" collapsed="false">
      <c r="A4" s="56"/>
      <c r="B4" s="56" t="s">
        <v>111</v>
      </c>
      <c r="C4" s="60"/>
      <c r="D4" s="43"/>
      <c r="E4" s="48"/>
      <c r="F4" s="45"/>
      <c r="G4" s="57"/>
      <c r="H4" s="54"/>
      <c r="I4" s="58"/>
      <c r="J4" s="59"/>
      <c r="K4" s="48"/>
      <c r="L4" s="48"/>
    </row>
    <row r="5" customFormat="false" ht="15.75" hidden="false" customHeight="false" outlineLevel="0" collapsed="false">
      <c r="A5" s="56"/>
      <c r="B5" s="56"/>
      <c r="C5" s="61" t="s">
        <v>35</v>
      </c>
      <c r="D5" s="62" t="n">
        <f aca="false">SUM(D8:D50)</f>
        <v>59659</v>
      </c>
      <c r="E5" s="63"/>
      <c r="F5" s="62" t="n">
        <f aca="false">SUM(F8:F50)</f>
        <v>825662</v>
      </c>
      <c r="G5" s="57"/>
      <c r="H5" s="54"/>
      <c r="I5" s="58"/>
      <c r="J5" s="59"/>
      <c r="K5" s="48"/>
      <c r="L5" s="48"/>
    </row>
    <row r="6" customFormat="false" ht="15.75" hidden="false" customHeight="false" outlineLevel="0" collapsed="false">
      <c r="A6" s="56"/>
      <c r="B6" s="56"/>
      <c r="C6" s="60"/>
      <c r="D6" s="43"/>
      <c r="E6" s="48"/>
      <c r="F6" s="45"/>
      <c r="G6" s="48"/>
      <c r="H6" s="47"/>
      <c r="I6" s="64"/>
      <c r="J6" s="59"/>
      <c r="K6" s="48"/>
      <c r="L6" s="48"/>
    </row>
    <row r="7" customFormat="false" ht="36.75" hidden="false" customHeight="false" outlineLevel="0" collapsed="false">
      <c r="A7" s="110" t="s">
        <v>36</v>
      </c>
      <c r="B7" s="111" t="s">
        <v>37</v>
      </c>
      <c r="C7" s="112" t="s">
        <v>38</v>
      </c>
      <c r="D7" s="113" t="s">
        <v>39</v>
      </c>
      <c r="E7" s="114"/>
      <c r="F7" s="113" t="s">
        <v>5</v>
      </c>
      <c r="G7" s="115" t="s">
        <v>40</v>
      </c>
      <c r="H7" s="135" t="s">
        <v>41</v>
      </c>
      <c r="I7" s="111" t="s">
        <v>42</v>
      </c>
      <c r="J7" s="116" t="s">
        <v>43</v>
      </c>
      <c r="K7" s="73"/>
      <c r="L7" s="48"/>
    </row>
    <row r="8" customFormat="false" ht="25.5" hidden="false" customHeight="false" outlineLevel="0" collapsed="false">
      <c r="A8" s="117" t="s">
        <v>244</v>
      </c>
      <c r="B8" s="118" t="s">
        <v>245</v>
      </c>
      <c r="C8" s="119" t="n">
        <v>8500</v>
      </c>
      <c r="D8" s="119" t="n">
        <v>1000</v>
      </c>
      <c r="E8" s="119"/>
      <c r="F8" s="119" t="n">
        <v>7500</v>
      </c>
      <c r="G8" s="120" t="n">
        <v>41078</v>
      </c>
      <c r="H8" s="121" t="s">
        <v>114</v>
      </c>
      <c r="I8" s="122" t="n">
        <v>41079</v>
      </c>
      <c r="J8" s="123"/>
      <c r="K8" s="48"/>
      <c r="L8" s="48"/>
    </row>
    <row r="9" customFormat="false" ht="25.5" hidden="false" customHeight="false" outlineLevel="0" collapsed="false">
      <c r="A9" s="117" t="s">
        <v>246</v>
      </c>
      <c r="B9" s="118" t="s">
        <v>113</v>
      </c>
      <c r="C9" s="119" t="n">
        <v>208</v>
      </c>
      <c r="D9" s="119" t="n">
        <v>208</v>
      </c>
      <c r="E9" s="119"/>
      <c r="F9" s="119" t="n">
        <v>0</v>
      </c>
      <c r="G9" s="120" t="n">
        <v>41082</v>
      </c>
      <c r="H9" s="121" t="s">
        <v>114</v>
      </c>
      <c r="I9" s="122" t="n">
        <v>41082</v>
      </c>
      <c r="J9" s="124"/>
      <c r="K9" s="48"/>
      <c r="L9" s="48"/>
    </row>
    <row r="10" customFormat="false" ht="25.5" hidden="false" customHeight="false" outlineLevel="0" collapsed="false">
      <c r="A10" s="117" t="s">
        <v>247</v>
      </c>
      <c r="B10" s="118" t="s">
        <v>248</v>
      </c>
      <c r="C10" s="119" t="n">
        <v>2495</v>
      </c>
      <c r="D10" s="119" t="n">
        <v>500</v>
      </c>
      <c r="E10" s="119"/>
      <c r="F10" s="119" t="n">
        <v>1995</v>
      </c>
      <c r="G10" s="125" t="n">
        <v>41054</v>
      </c>
      <c r="H10" s="121" t="s">
        <v>114</v>
      </c>
      <c r="I10" s="122" t="n">
        <v>41054</v>
      </c>
      <c r="J10" s="124"/>
      <c r="K10" s="48"/>
      <c r="L10" s="48"/>
    </row>
    <row r="11" customFormat="false" ht="25.5" hidden="false" customHeight="false" outlineLevel="0" collapsed="false">
      <c r="A11" s="117" t="s">
        <v>249</v>
      </c>
      <c r="B11" s="118" t="s">
        <v>250</v>
      </c>
      <c r="C11" s="119" t="n">
        <v>8000</v>
      </c>
      <c r="D11" s="119" t="n">
        <v>4000</v>
      </c>
      <c r="E11" s="84"/>
      <c r="F11" s="119" t="n">
        <v>4000</v>
      </c>
      <c r="G11" s="126" t="n">
        <v>41079</v>
      </c>
      <c r="H11" s="121" t="s">
        <v>46</v>
      </c>
      <c r="I11" s="122" t="n">
        <v>41080</v>
      </c>
      <c r="J11" s="124"/>
      <c r="K11" s="48"/>
      <c r="L11" s="48"/>
    </row>
    <row r="12" customFormat="false" ht="15" hidden="false" customHeight="false" outlineLevel="0" collapsed="false">
      <c r="A12" s="127" t="s">
        <v>251</v>
      </c>
      <c r="B12" s="127" t="s">
        <v>252</v>
      </c>
      <c r="C12" s="128" t="n">
        <v>9200</v>
      </c>
      <c r="D12" s="128" t="n">
        <v>1000</v>
      </c>
      <c r="E12" s="128"/>
      <c r="F12" s="128" t="n">
        <v>8200</v>
      </c>
      <c r="G12" s="125" t="n">
        <v>41086</v>
      </c>
      <c r="H12" s="129" t="s">
        <v>114</v>
      </c>
      <c r="I12" s="130" t="n">
        <v>41087</v>
      </c>
      <c r="J12" s="124"/>
      <c r="K12" s="48"/>
      <c r="L12" s="48"/>
    </row>
    <row r="13" customFormat="false" ht="25.5" hidden="false" customHeight="false" outlineLevel="0" collapsed="false">
      <c r="A13" s="127" t="s">
        <v>253</v>
      </c>
      <c r="B13" s="127" t="s">
        <v>254</v>
      </c>
      <c r="C13" s="128" t="n">
        <v>2267</v>
      </c>
      <c r="D13" s="128" t="n">
        <v>433</v>
      </c>
      <c r="E13" s="128"/>
      <c r="F13" s="119" t="n">
        <v>1835</v>
      </c>
      <c r="G13" s="125" t="n">
        <v>41138</v>
      </c>
      <c r="H13" s="129" t="s">
        <v>114</v>
      </c>
      <c r="I13" s="130" t="n">
        <v>41141</v>
      </c>
      <c r="J13" s="124"/>
      <c r="K13" s="48"/>
      <c r="L13" s="48"/>
    </row>
    <row r="14" customFormat="false" ht="25.5" hidden="false" customHeight="false" outlineLevel="0" collapsed="false">
      <c r="A14" s="127" t="s">
        <v>255</v>
      </c>
      <c r="B14" s="127" t="s">
        <v>256</v>
      </c>
      <c r="C14" s="128" t="n">
        <v>8923</v>
      </c>
      <c r="D14" s="128" t="n">
        <v>2500</v>
      </c>
      <c r="E14" s="128"/>
      <c r="F14" s="128" t="n">
        <v>6423</v>
      </c>
      <c r="G14" s="125" t="n">
        <v>41138</v>
      </c>
      <c r="H14" s="129" t="s">
        <v>114</v>
      </c>
      <c r="I14" s="130" t="n">
        <v>41141</v>
      </c>
      <c r="J14" s="124"/>
      <c r="K14" s="48"/>
      <c r="L14" s="48"/>
    </row>
    <row r="15" customFormat="false" ht="25.5" hidden="false" customHeight="false" outlineLevel="0" collapsed="false">
      <c r="A15" s="127" t="s">
        <v>257</v>
      </c>
      <c r="B15" s="127" t="s">
        <v>258</v>
      </c>
      <c r="C15" s="128" t="n">
        <v>13932</v>
      </c>
      <c r="D15" s="128" t="n">
        <v>5000</v>
      </c>
      <c r="E15" s="128"/>
      <c r="F15" s="128" t="n">
        <v>8932</v>
      </c>
      <c r="G15" s="125" t="n">
        <v>41351</v>
      </c>
      <c r="H15" s="129" t="s">
        <v>84</v>
      </c>
      <c r="I15" s="130" t="n">
        <v>41351</v>
      </c>
      <c r="J15" s="124"/>
      <c r="K15" s="48"/>
      <c r="L15" s="48"/>
    </row>
    <row r="16" customFormat="false" ht="25.5" hidden="false" customHeight="false" outlineLevel="0" collapsed="false">
      <c r="A16" s="127" t="s">
        <v>259</v>
      </c>
      <c r="B16" s="127" t="s">
        <v>260</v>
      </c>
      <c r="C16" s="128" t="n">
        <v>675</v>
      </c>
      <c r="D16" s="128" t="n">
        <v>675</v>
      </c>
      <c r="E16" s="128"/>
      <c r="F16" s="128" t="n">
        <v>0</v>
      </c>
      <c r="G16" s="125" t="n">
        <v>41250</v>
      </c>
      <c r="H16" s="129" t="s">
        <v>84</v>
      </c>
      <c r="I16" s="130" t="n">
        <v>41250</v>
      </c>
      <c r="J16" s="124"/>
      <c r="K16" s="48"/>
      <c r="L16" s="48"/>
    </row>
    <row r="17" customFormat="false" ht="25.5" hidden="false" customHeight="false" outlineLevel="0" collapsed="false">
      <c r="A17" s="127" t="s">
        <v>261</v>
      </c>
      <c r="B17" s="127" t="s">
        <v>262</v>
      </c>
      <c r="C17" s="128" t="n">
        <v>1066</v>
      </c>
      <c r="D17" s="128" t="n">
        <v>1066</v>
      </c>
      <c r="E17" s="128"/>
      <c r="F17" s="128" t="n">
        <v>0</v>
      </c>
      <c r="G17" s="125" t="n">
        <v>41227</v>
      </c>
      <c r="H17" s="129" t="s">
        <v>114</v>
      </c>
      <c r="I17" s="130" t="n">
        <v>41228</v>
      </c>
      <c r="J17" s="124"/>
      <c r="K17" s="48"/>
      <c r="L17" s="48"/>
    </row>
    <row r="18" customFormat="false" ht="38.25" hidden="false" customHeight="false" outlineLevel="0" collapsed="false">
      <c r="A18" s="127" t="s">
        <v>263</v>
      </c>
      <c r="B18" s="127" t="s">
        <v>264</v>
      </c>
      <c r="C18" s="128" t="n">
        <v>9866</v>
      </c>
      <c r="D18" s="128" t="n">
        <v>3200</v>
      </c>
      <c r="E18" s="128"/>
      <c r="F18" s="128" t="n">
        <v>6666</v>
      </c>
      <c r="G18" s="125" t="n">
        <v>41332</v>
      </c>
      <c r="H18" s="129" t="s">
        <v>114</v>
      </c>
      <c r="I18" s="130" t="n">
        <v>41332</v>
      </c>
      <c r="J18" s="124"/>
      <c r="K18" s="48"/>
      <c r="L18" s="48"/>
    </row>
    <row r="19" customFormat="false" ht="25.5" hidden="false" customHeight="false" outlineLevel="0" collapsed="false">
      <c r="A19" s="127" t="s">
        <v>265</v>
      </c>
      <c r="B19" s="127" t="s">
        <v>266</v>
      </c>
      <c r="C19" s="128" t="n">
        <v>166</v>
      </c>
      <c r="D19" s="128" t="n">
        <v>166</v>
      </c>
      <c r="E19" s="128"/>
      <c r="F19" s="128" t="n">
        <v>0</v>
      </c>
      <c r="G19" s="125" t="n">
        <v>41222</v>
      </c>
      <c r="H19" s="129" t="s">
        <v>114</v>
      </c>
      <c r="I19" s="130" t="n">
        <v>41222</v>
      </c>
      <c r="J19" s="124"/>
      <c r="K19" s="48"/>
      <c r="L19" s="48"/>
    </row>
    <row r="20" customFormat="false" ht="38.25" hidden="false" customHeight="false" outlineLevel="0" collapsed="false">
      <c r="A20" s="127" t="s">
        <v>267</v>
      </c>
      <c r="B20" s="127" t="s">
        <v>268</v>
      </c>
      <c r="C20" s="128" t="n">
        <v>7984</v>
      </c>
      <c r="D20" s="128" t="n">
        <v>3000</v>
      </c>
      <c r="E20" s="128"/>
      <c r="F20" s="128" t="n">
        <v>4650</v>
      </c>
      <c r="G20" s="125" t="n">
        <v>41227</v>
      </c>
      <c r="H20" s="129" t="s">
        <v>114</v>
      </c>
      <c r="I20" s="130" t="n">
        <v>41228</v>
      </c>
      <c r="J20" s="124"/>
      <c r="K20" s="48"/>
      <c r="L20" s="48"/>
    </row>
    <row r="21" customFormat="false" ht="25.5" hidden="false" customHeight="false" outlineLevel="0" collapsed="false">
      <c r="A21" s="127" t="s">
        <v>269</v>
      </c>
      <c r="B21" s="127" t="s">
        <v>270</v>
      </c>
      <c r="C21" s="128" t="n">
        <v>7570</v>
      </c>
      <c r="D21" s="128" t="n">
        <v>3500</v>
      </c>
      <c r="E21" s="128"/>
      <c r="F21" s="128" t="n">
        <v>4070</v>
      </c>
      <c r="G21" s="125" t="n">
        <v>41222</v>
      </c>
      <c r="H21" s="129" t="s">
        <v>114</v>
      </c>
      <c r="I21" s="130" t="n">
        <v>41222</v>
      </c>
      <c r="J21" s="124"/>
      <c r="K21" s="48"/>
      <c r="L21" s="48"/>
    </row>
    <row r="22" customFormat="false" ht="15" hidden="false" customHeight="false" outlineLevel="0" collapsed="false">
      <c r="A22" s="127" t="s">
        <v>271</v>
      </c>
      <c r="B22" s="127" t="s">
        <v>272</v>
      </c>
      <c r="C22" s="128" t="n">
        <v>6147.44</v>
      </c>
      <c r="D22" s="128" t="n">
        <v>3000</v>
      </c>
      <c r="E22" s="128"/>
      <c r="F22" s="128" t="n">
        <v>3147.44</v>
      </c>
      <c r="G22" s="125" t="n">
        <v>41222</v>
      </c>
      <c r="H22" s="129" t="s">
        <v>114</v>
      </c>
      <c r="I22" s="130" t="n">
        <v>41222</v>
      </c>
      <c r="J22" s="124"/>
      <c r="K22" s="48"/>
      <c r="L22" s="48"/>
    </row>
    <row r="23" customFormat="false" ht="25.5" hidden="false" customHeight="false" outlineLevel="0" collapsed="false">
      <c r="A23" s="127" t="s">
        <v>273</v>
      </c>
      <c r="B23" s="127" t="s">
        <v>274</v>
      </c>
      <c r="C23" s="128" t="n">
        <v>1750</v>
      </c>
      <c r="D23" s="128" t="n">
        <v>1750</v>
      </c>
      <c r="E23" s="128"/>
      <c r="F23" s="128" t="n">
        <v>0</v>
      </c>
      <c r="G23" s="125" t="n">
        <v>41248</v>
      </c>
      <c r="H23" s="129" t="s">
        <v>49</v>
      </c>
      <c r="I23" s="130" t="n">
        <v>41248</v>
      </c>
      <c r="J23" s="124"/>
      <c r="K23" s="48"/>
      <c r="L23" s="48"/>
    </row>
    <row r="24" customFormat="false" ht="25.5" hidden="false" customHeight="false" outlineLevel="0" collapsed="false">
      <c r="A24" s="127" t="s">
        <v>275</v>
      </c>
      <c r="B24" s="127" t="s">
        <v>276</v>
      </c>
      <c r="C24" s="128" t="n">
        <v>2500</v>
      </c>
      <c r="D24" s="128" t="n">
        <v>1000</v>
      </c>
      <c r="E24" s="128"/>
      <c r="F24" s="128" t="n">
        <v>1500</v>
      </c>
      <c r="G24" s="125" t="n">
        <v>41248</v>
      </c>
      <c r="H24" s="129" t="s">
        <v>114</v>
      </c>
      <c r="I24" s="130" t="n">
        <v>41248</v>
      </c>
      <c r="J24" s="124"/>
      <c r="K24" s="48"/>
      <c r="L24" s="48"/>
    </row>
    <row r="25" customFormat="false" ht="38.25" hidden="false" customHeight="false" outlineLevel="0" collapsed="false">
      <c r="A25" s="127" t="s">
        <v>277</v>
      </c>
      <c r="B25" s="127" t="s">
        <v>278</v>
      </c>
      <c r="C25" s="128" t="n">
        <v>7876</v>
      </c>
      <c r="D25" s="128" t="n">
        <v>2250</v>
      </c>
      <c r="E25" s="128"/>
      <c r="F25" s="128" t="n">
        <v>5626</v>
      </c>
      <c r="G25" s="125" t="n">
        <v>41344</v>
      </c>
      <c r="H25" s="129" t="s">
        <v>49</v>
      </c>
      <c r="I25" s="130" t="n">
        <v>41348</v>
      </c>
      <c r="J25" s="124"/>
      <c r="K25" s="48"/>
      <c r="L25" s="48"/>
    </row>
    <row r="26" customFormat="false" ht="38.25" hidden="false" customHeight="false" outlineLevel="0" collapsed="false">
      <c r="A26" s="127" t="s">
        <v>279</v>
      </c>
      <c r="B26" s="127" t="s">
        <v>280</v>
      </c>
      <c r="C26" s="128" t="n">
        <v>12892</v>
      </c>
      <c r="D26" s="128" t="n">
        <v>3223</v>
      </c>
      <c r="E26" s="128"/>
      <c r="F26" s="128" t="n">
        <v>9669</v>
      </c>
      <c r="G26" s="125" t="n">
        <v>41347</v>
      </c>
      <c r="H26" s="129" t="s">
        <v>114</v>
      </c>
      <c r="I26" s="130" t="n">
        <v>41348</v>
      </c>
      <c r="J26" s="124"/>
      <c r="K26" s="48"/>
      <c r="L26" s="48"/>
    </row>
    <row r="27" customFormat="false" ht="25.5" hidden="false" customHeight="false" outlineLevel="0" collapsed="false">
      <c r="A27" s="127" t="s">
        <v>281</v>
      </c>
      <c r="B27" s="127" t="s">
        <v>282</v>
      </c>
      <c r="C27" s="128" t="n">
        <v>1722.23</v>
      </c>
      <c r="D27" s="128" t="n">
        <v>833.34</v>
      </c>
      <c r="E27" s="128"/>
      <c r="F27" s="128" t="n">
        <v>888.89</v>
      </c>
      <c r="G27" s="125" t="n">
        <v>41262</v>
      </c>
      <c r="H27" s="129" t="s">
        <v>114</v>
      </c>
      <c r="I27" s="130" t="n">
        <v>41263</v>
      </c>
      <c r="J27" s="124"/>
      <c r="K27" s="48"/>
      <c r="L27" s="48"/>
    </row>
    <row r="28" customFormat="false" ht="15" hidden="false" customHeight="false" outlineLevel="0" collapsed="false">
      <c r="A28" s="127" t="s">
        <v>283</v>
      </c>
      <c r="B28" s="127" t="s">
        <v>284</v>
      </c>
      <c r="C28" s="128" t="n">
        <v>2280</v>
      </c>
      <c r="D28" s="128" t="n">
        <v>600</v>
      </c>
      <c r="E28" s="128"/>
      <c r="F28" s="128" t="n">
        <v>1680</v>
      </c>
      <c r="G28" s="125" t="n">
        <v>41264</v>
      </c>
      <c r="H28" s="129" t="s">
        <v>49</v>
      </c>
      <c r="I28" s="130" t="n">
        <v>41267</v>
      </c>
      <c r="J28" s="124"/>
      <c r="K28" s="48"/>
      <c r="L28" s="48"/>
    </row>
    <row r="29" customFormat="false" ht="25.5" hidden="false" customHeight="false" outlineLevel="0" collapsed="false">
      <c r="A29" s="127" t="s">
        <v>285</v>
      </c>
      <c r="B29" s="127" t="s">
        <v>286</v>
      </c>
      <c r="C29" s="128" t="n">
        <v>7138</v>
      </c>
      <c r="D29" s="128" t="n">
        <v>1840.99</v>
      </c>
      <c r="E29" s="128"/>
      <c r="F29" s="128" t="n">
        <v>5711</v>
      </c>
      <c r="G29" s="125" t="n">
        <v>41354</v>
      </c>
      <c r="H29" s="129" t="s">
        <v>114</v>
      </c>
      <c r="I29" s="130" t="n">
        <v>41355</v>
      </c>
      <c r="J29" s="139"/>
      <c r="K29" s="48"/>
      <c r="L29" s="48"/>
    </row>
    <row r="30" customFormat="false" ht="38.25" hidden="false" customHeight="false" outlineLevel="0" collapsed="false">
      <c r="A30" s="127" t="s">
        <v>287</v>
      </c>
      <c r="B30" s="127" t="s">
        <v>288</v>
      </c>
      <c r="C30" s="128" t="n">
        <v>40250</v>
      </c>
      <c r="D30" s="128" t="n">
        <v>1000</v>
      </c>
      <c r="E30" s="128"/>
      <c r="F30" s="128" t="n">
        <v>39250</v>
      </c>
      <c r="G30" s="125" t="n">
        <v>41333</v>
      </c>
      <c r="H30" s="129" t="s">
        <v>114</v>
      </c>
      <c r="I30" s="130" t="n">
        <v>41334</v>
      </c>
      <c r="J30" s="140"/>
      <c r="K30" s="48"/>
      <c r="L30" s="48"/>
    </row>
    <row r="31" customFormat="false" ht="25.5" hidden="false" customHeight="false" outlineLevel="0" collapsed="false">
      <c r="A31" s="127" t="s">
        <v>289</v>
      </c>
      <c r="B31" s="127" t="s">
        <v>290</v>
      </c>
      <c r="C31" s="128" t="n">
        <v>1666.67</v>
      </c>
      <c r="D31" s="128" t="n">
        <v>1000</v>
      </c>
      <c r="E31" s="128"/>
      <c r="F31" s="128" t="n">
        <v>666.67</v>
      </c>
      <c r="G31" s="125" t="n">
        <v>41310</v>
      </c>
      <c r="H31" s="129" t="s">
        <v>84</v>
      </c>
      <c r="I31" s="130" t="n">
        <v>41316</v>
      </c>
      <c r="J31" s="140"/>
      <c r="K31" s="48"/>
      <c r="L31" s="48"/>
    </row>
    <row r="32" customFormat="false" ht="25.5" hidden="false" customHeight="false" outlineLevel="0" collapsed="false">
      <c r="A32" s="127" t="s">
        <v>291</v>
      </c>
      <c r="B32" s="127" t="s">
        <v>292</v>
      </c>
      <c r="C32" s="128" t="n">
        <v>335000</v>
      </c>
      <c r="D32" s="128" t="n">
        <v>3000</v>
      </c>
      <c r="E32" s="128"/>
      <c r="F32" s="128" t="n">
        <v>332000</v>
      </c>
      <c r="G32" s="125" t="n">
        <v>41318</v>
      </c>
      <c r="H32" s="129" t="s">
        <v>114</v>
      </c>
      <c r="I32" s="130" t="n">
        <v>41319</v>
      </c>
      <c r="J32" s="140"/>
      <c r="K32" s="48"/>
      <c r="L32" s="48"/>
    </row>
    <row r="33" customFormat="false" ht="25.5" hidden="false" customHeight="false" outlineLevel="0" collapsed="false">
      <c r="A33" s="127" t="s">
        <v>293</v>
      </c>
      <c r="B33" s="127" t="s">
        <v>294</v>
      </c>
      <c r="C33" s="128" t="n">
        <v>1000</v>
      </c>
      <c r="D33" s="128" t="n">
        <v>1000</v>
      </c>
      <c r="E33" s="128"/>
      <c r="F33" s="128" t="n">
        <v>0</v>
      </c>
      <c r="G33" s="125" t="n">
        <v>41317</v>
      </c>
      <c r="H33" s="129" t="s">
        <v>84</v>
      </c>
      <c r="I33" s="130" t="n">
        <v>41317</v>
      </c>
      <c r="J33" s="140"/>
      <c r="K33" s="48"/>
      <c r="L33" s="48"/>
    </row>
    <row r="34" customFormat="false" ht="15" hidden="false" customHeight="false" outlineLevel="0" collapsed="false">
      <c r="A34" s="127" t="s">
        <v>295</v>
      </c>
      <c r="B34" s="127" t="s">
        <v>296</v>
      </c>
      <c r="C34" s="128" t="n">
        <v>380277</v>
      </c>
      <c r="D34" s="128" t="n">
        <v>9975</v>
      </c>
      <c r="E34" s="128"/>
      <c r="F34" s="128" t="n">
        <v>370302</v>
      </c>
      <c r="G34" s="125" t="n">
        <v>41344</v>
      </c>
      <c r="H34" s="129" t="s">
        <v>114</v>
      </c>
      <c r="I34" s="130" t="n">
        <v>41348</v>
      </c>
      <c r="J34" s="140"/>
      <c r="K34" s="48"/>
      <c r="L34" s="48"/>
    </row>
    <row r="35" customFormat="false" ht="26.25" hidden="false" customHeight="false" outlineLevel="0" collapsed="false">
      <c r="A35" s="127" t="s">
        <v>297</v>
      </c>
      <c r="B35" s="127" t="s">
        <v>298</v>
      </c>
      <c r="C35" s="128" t="n">
        <v>1282</v>
      </c>
      <c r="D35" s="128" t="n">
        <v>500</v>
      </c>
      <c r="E35" s="128"/>
      <c r="F35" s="128" t="n">
        <v>650</v>
      </c>
      <c r="G35" s="125" t="n">
        <v>41333</v>
      </c>
      <c r="H35" s="129" t="s">
        <v>114</v>
      </c>
      <c r="I35" s="130" t="n">
        <v>41334</v>
      </c>
      <c r="J35" s="141"/>
      <c r="K35" s="48"/>
      <c r="L35" s="48"/>
    </row>
    <row r="36" customFormat="false" ht="25.5" hidden="false" customHeight="false" outlineLevel="0" collapsed="false">
      <c r="A36" s="127" t="s">
        <v>299</v>
      </c>
      <c r="B36" s="127" t="s">
        <v>300</v>
      </c>
      <c r="C36" s="128" t="n">
        <v>1859</v>
      </c>
      <c r="D36" s="128" t="n">
        <v>1859</v>
      </c>
      <c r="E36" s="128"/>
      <c r="F36" s="128" t="n">
        <v>0</v>
      </c>
      <c r="G36" s="125" t="n">
        <v>41331</v>
      </c>
      <c r="H36" s="129" t="s">
        <v>114</v>
      </c>
      <c r="I36" s="130" t="n">
        <v>41332</v>
      </c>
      <c r="J36" s="48"/>
      <c r="K36" s="48"/>
      <c r="L36" s="48"/>
    </row>
    <row r="37" customFormat="false" ht="25.5" hidden="false" customHeight="false" outlineLevel="0" collapsed="false">
      <c r="A37" s="127" t="s">
        <v>301</v>
      </c>
      <c r="B37" s="127" t="s">
        <v>302</v>
      </c>
      <c r="C37" s="128" t="n">
        <v>792.5</v>
      </c>
      <c r="D37" s="128" t="n">
        <v>579.67</v>
      </c>
      <c r="E37" s="128"/>
      <c r="F37" s="128" t="n">
        <v>300</v>
      </c>
      <c r="G37" s="125" t="n">
        <v>41358</v>
      </c>
      <c r="H37" s="129" t="s">
        <v>84</v>
      </c>
      <c r="I37" s="130" t="n">
        <v>41359</v>
      </c>
      <c r="J37" s="48"/>
      <c r="K37" s="48"/>
      <c r="L37" s="48"/>
    </row>
    <row r="38" customFormat="false" ht="15" hidden="false" customHeight="false" outlineLevel="0" collapsed="false">
      <c r="A38" s="127"/>
      <c r="B38" s="127"/>
      <c r="C38" s="128"/>
      <c r="D38" s="128"/>
      <c r="E38" s="131"/>
      <c r="F38" s="128"/>
      <c r="G38" s="125"/>
      <c r="H38" s="129"/>
      <c r="I38" s="130"/>
      <c r="J38" s="48"/>
      <c r="K38" s="48"/>
      <c r="L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41.56"/>
    <col collapsed="false" customWidth="true" hidden="false" outlineLevel="0" max="3" min="3" style="40" width="18.14"/>
    <col collapsed="false" customWidth="true" hidden="false" outlineLevel="0" max="4" min="4" style="40" width="14.85"/>
    <col collapsed="false" customWidth="true" hidden="false" outlineLevel="0" max="5" min="5" style="40" width="11.7"/>
    <col collapsed="false" customWidth="true" hidden="false" outlineLevel="0" max="6" min="6" style="40" width="18.41"/>
    <col collapsed="false" customWidth="true" hidden="false" outlineLevel="0" max="7" min="7" style="40" width="15.85"/>
    <col collapsed="false" customWidth="true" hidden="false" outlineLevel="0" max="8" min="8" style="40" width="13.28"/>
    <col collapsed="false" customWidth="true" hidden="false" outlineLevel="0" max="9" min="9" style="40" width="17.28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41" t="s">
        <v>109</v>
      </c>
      <c r="B1" s="42"/>
      <c r="C1" s="43"/>
      <c r="D1" s="43"/>
      <c r="E1" s="44"/>
      <c r="F1" s="45"/>
      <c r="G1" s="46"/>
      <c r="H1" s="47"/>
      <c r="I1" s="48"/>
      <c r="J1" s="47"/>
      <c r="K1" s="48"/>
      <c r="L1" s="48"/>
    </row>
    <row r="2" customFormat="false" ht="16.5" hidden="false" customHeight="false" outlineLevel="0" collapsed="false">
      <c r="A2" s="49" t="str">
        <f aca="false">'Ward 4'!A2</f>
        <v>WARD DISCRETIONARY BUDGETS  2012/13</v>
      </c>
      <c r="B2" s="50"/>
      <c r="C2" s="51" t="s">
        <v>31</v>
      </c>
      <c r="D2" s="51"/>
      <c r="E2" s="51"/>
      <c r="F2" s="52" t="n">
        <f aca="false">SUM(I2-D5)</f>
        <v>247.199999999997</v>
      </c>
      <c r="G2" s="53"/>
      <c r="H2" s="54"/>
      <c r="I2" s="55" t="n">
        <v>59659</v>
      </c>
      <c r="J2" s="47"/>
      <c r="K2" s="48"/>
      <c r="L2" s="48"/>
    </row>
    <row r="3" customFormat="false" ht="15" hidden="false" customHeight="false" outlineLevel="0" collapsed="false">
      <c r="A3" s="56" t="s">
        <v>303</v>
      </c>
      <c r="B3" s="56" t="s">
        <v>33</v>
      </c>
      <c r="C3" s="43"/>
      <c r="D3" s="43"/>
      <c r="E3" s="48"/>
      <c r="F3" s="45"/>
      <c r="G3" s="57"/>
      <c r="H3" s="54"/>
      <c r="I3" s="58"/>
      <c r="J3" s="59"/>
      <c r="K3" s="48"/>
      <c r="L3" s="48"/>
    </row>
    <row r="4" customFormat="false" ht="15.75" hidden="false" customHeight="false" outlineLevel="0" collapsed="false">
      <c r="A4" s="56"/>
      <c r="B4" s="56" t="s">
        <v>304</v>
      </c>
      <c r="C4" s="60"/>
      <c r="D4" s="43"/>
      <c r="E4" s="48"/>
      <c r="F4" s="45"/>
      <c r="G4" s="57"/>
      <c r="H4" s="54"/>
      <c r="I4" s="58"/>
      <c r="J4" s="59"/>
      <c r="K4" s="48"/>
      <c r="L4" s="48"/>
    </row>
    <row r="5" customFormat="false" ht="15.75" hidden="false" customHeight="false" outlineLevel="0" collapsed="false">
      <c r="A5" s="56"/>
      <c r="B5" s="56"/>
      <c r="C5" s="61" t="s">
        <v>35</v>
      </c>
      <c r="D5" s="62" t="n">
        <f aca="false">SUM(D8:D50)</f>
        <v>59411.8</v>
      </c>
      <c r="E5" s="63"/>
      <c r="F5" s="62" t="n">
        <f aca="false">SUM(F8:F50)</f>
        <v>198741.34</v>
      </c>
      <c r="G5" s="57"/>
      <c r="H5" s="54"/>
      <c r="I5" s="58"/>
      <c r="J5" s="59"/>
      <c r="K5" s="48"/>
      <c r="L5" s="48"/>
    </row>
    <row r="6" customFormat="false" ht="15.75" hidden="false" customHeight="false" outlineLevel="0" collapsed="false">
      <c r="A6" s="56"/>
      <c r="B6" s="56"/>
      <c r="C6" s="60"/>
      <c r="D6" s="43"/>
      <c r="E6" s="48"/>
      <c r="F6" s="45"/>
      <c r="G6" s="48"/>
      <c r="H6" s="47"/>
      <c r="I6" s="64"/>
      <c r="J6" s="59"/>
      <c r="K6" s="48"/>
      <c r="L6" s="48"/>
    </row>
    <row r="7" customFormat="false" ht="36.75" hidden="false" customHeight="false" outlineLevel="0" collapsed="false">
      <c r="A7" s="65" t="s">
        <v>36</v>
      </c>
      <c r="B7" s="66" t="s">
        <v>37</v>
      </c>
      <c r="C7" s="67" t="s">
        <v>38</v>
      </c>
      <c r="D7" s="68" t="s">
        <v>39</v>
      </c>
      <c r="E7" s="69"/>
      <c r="F7" s="68" t="s">
        <v>5</v>
      </c>
      <c r="G7" s="70" t="s">
        <v>40</v>
      </c>
      <c r="H7" s="71" t="s">
        <v>41</v>
      </c>
      <c r="I7" s="66" t="s">
        <v>42</v>
      </c>
      <c r="J7" s="72" t="s">
        <v>43</v>
      </c>
      <c r="K7" s="73"/>
      <c r="L7" s="48"/>
    </row>
    <row r="8" customFormat="false" ht="25.5" hidden="false" customHeight="false" outlineLevel="0" collapsed="false">
      <c r="A8" s="142" t="s">
        <v>305</v>
      </c>
      <c r="B8" s="143" t="s">
        <v>306</v>
      </c>
      <c r="C8" s="144" t="n">
        <v>2000</v>
      </c>
      <c r="D8" s="145" t="n">
        <v>1000</v>
      </c>
      <c r="E8" s="144" t="n">
        <v>1000</v>
      </c>
      <c r="F8" s="144" t="n">
        <v>1000</v>
      </c>
      <c r="G8" s="146" t="n">
        <v>41059</v>
      </c>
      <c r="H8" s="76" t="s">
        <v>49</v>
      </c>
      <c r="I8" s="147"/>
      <c r="J8" s="148"/>
      <c r="K8" s="48"/>
      <c r="L8" s="48"/>
    </row>
    <row r="9" customFormat="false" ht="15" hidden="false" customHeight="false" outlineLevel="0" collapsed="false">
      <c r="A9" s="149" t="s">
        <v>307</v>
      </c>
      <c r="B9" s="96" t="s">
        <v>308</v>
      </c>
      <c r="C9" s="150" t="n">
        <v>500</v>
      </c>
      <c r="D9" s="145" t="n">
        <v>500</v>
      </c>
      <c r="E9" s="150" t="n">
        <v>500</v>
      </c>
      <c r="F9" s="84"/>
      <c r="G9" s="151" t="n">
        <v>41066</v>
      </c>
      <c r="H9" s="84"/>
      <c r="I9" s="152"/>
      <c r="J9" s="153"/>
      <c r="K9" s="48"/>
      <c r="L9" s="48"/>
    </row>
    <row r="10" customFormat="false" ht="25.5" hidden="false" customHeight="false" outlineLevel="0" collapsed="false">
      <c r="A10" s="149" t="s">
        <v>309</v>
      </c>
      <c r="B10" s="96" t="s">
        <v>310</v>
      </c>
      <c r="C10" s="84" t="n">
        <v>1500</v>
      </c>
      <c r="D10" s="154" t="n">
        <v>1300</v>
      </c>
      <c r="E10" s="84" t="n">
        <v>1300</v>
      </c>
      <c r="F10" s="84"/>
      <c r="G10" s="87" t="n">
        <v>41142</v>
      </c>
      <c r="H10" s="84" t="s">
        <v>49</v>
      </c>
      <c r="I10" s="152"/>
      <c r="J10" s="98"/>
      <c r="K10" s="48"/>
      <c r="L10" s="48"/>
    </row>
    <row r="11" customFormat="false" ht="15" hidden="false" customHeight="false" outlineLevel="0" collapsed="false">
      <c r="A11" s="149" t="s">
        <v>311</v>
      </c>
      <c r="B11" s="96" t="s">
        <v>312</v>
      </c>
      <c r="C11" s="84" t="n">
        <v>1130</v>
      </c>
      <c r="D11" s="154" t="n">
        <v>250</v>
      </c>
      <c r="E11" s="84" t="n">
        <v>250</v>
      </c>
      <c r="F11" s="84" t="n">
        <v>150</v>
      </c>
      <c r="G11" s="87" t="n">
        <v>41058</v>
      </c>
      <c r="H11" s="84" t="s">
        <v>84</v>
      </c>
      <c r="I11" s="152"/>
      <c r="J11" s="98"/>
      <c r="K11" s="48"/>
      <c r="L11" s="48"/>
    </row>
    <row r="12" customFormat="false" ht="15" hidden="false" customHeight="false" outlineLevel="0" collapsed="false">
      <c r="A12" s="149" t="s">
        <v>313</v>
      </c>
      <c r="B12" s="100" t="s">
        <v>314</v>
      </c>
      <c r="C12" s="101" t="n">
        <v>1000</v>
      </c>
      <c r="D12" s="155" t="n">
        <v>500</v>
      </c>
      <c r="E12" s="101" t="n">
        <v>500</v>
      </c>
      <c r="F12" s="101" t="n">
        <v>500</v>
      </c>
      <c r="G12" s="87" t="n">
        <v>41059</v>
      </c>
      <c r="H12" s="101" t="s">
        <v>49</v>
      </c>
      <c r="I12" s="83"/>
      <c r="J12" s="98"/>
      <c r="K12" s="48"/>
      <c r="L12" s="48"/>
    </row>
    <row r="13" customFormat="false" ht="15" hidden="false" customHeight="false" outlineLevel="0" collapsed="false">
      <c r="A13" s="149" t="s">
        <v>315</v>
      </c>
      <c r="B13" s="96" t="s">
        <v>316</v>
      </c>
      <c r="C13" s="101" t="n">
        <v>2200</v>
      </c>
      <c r="D13" s="155" t="n">
        <v>1700</v>
      </c>
      <c r="E13" s="101" t="n">
        <v>1700</v>
      </c>
      <c r="F13" s="156" t="n">
        <v>500</v>
      </c>
      <c r="G13" s="87" t="n">
        <v>41059</v>
      </c>
      <c r="H13" s="101" t="s">
        <v>49</v>
      </c>
      <c r="I13" s="83"/>
      <c r="J13" s="98"/>
      <c r="K13" s="48"/>
      <c r="L13" s="48"/>
    </row>
    <row r="14" customFormat="false" ht="15" hidden="false" customHeight="false" outlineLevel="0" collapsed="false">
      <c r="A14" s="149" t="s">
        <v>317</v>
      </c>
      <c r="B14" s="157" t="s">
        <v>318</v>
      </c>
      <c r="C14" s="101" t="n">
        <v>20231.1</v>
      </c>
      <c r="D14" s="155" t="n">
        <v>5000</v>
      </c>
      <c r="E14" s="101" t="n">
        <v>5000</v>
      </c>
      <c r="F14" s="157"/>
      <c r="G14" s="87" t="n">
        <v>41199</v>
      </c>
      <c r="H14" s="101"/>
      <c r="I14" s="83"/>
      <c r="J14" s="98"/>
      <c r="K14" s="48"/>
      <c r="L14" s="48"/>
    </row>
    <row r="15" customFormat="false" ht="25.5" hidden="false" customHeight="false" outlineLevel="0" collapsed="false">
      <c r="A15" s="149" t="s">
        <v>319</v>
      </c>
      <c r="B15" s="96" t="s">
        <v>320</v>
      </c>
      <c r="C15" s="84" t="n">
        <v>2500</v>
      </c>
      <c r="D15" s="154" t="n">
        <v>1000</v>
      </c>
      <c r="E15" s="84" t="n">
        <v>1000</v>
      </c>
      <c r="F15" s="84" t="n">
        <v>1500</v>
      </c>
      <c r="G15" s="87" t="n">
        <v>41155</v>
      </c>
      <c r="H15" s="84" t="s">
        <v>49</v>
      </c>
      <c r="I15" s="83"/>
      <c r="J15" s="98"/>
      <c r="K15" s="48"/>
      <c r="L15" s="48"/>
    </row>
    <row r="16" customFormat="false" ht="25.5" hidden="false" customHeight="false" outlineLevel="0" collapsed="false">
      <c r="A16" s="149" t="s">
        <v>321</v>
      </c>
      <c r="B16" s="100" t="s">
        <v>322</v>
      </c>
      <c r="C16" s="101" t="n">
        <v>1226.13</v>
      </c>
      <c r="D16" s="155" t="n">
        <v>726.13</v>
      </c>
      <c r="E16" s="101" t="n">
        <v>726.13</v>
      </c>
      <c r="F16" s="101" t="n">
        <v>500</v>
      </c>
      <c r="G16" s="87" t="n">
        <v>41096</v>
      </c>
      <c r="H16" s="101" t="s">
        <v>49</v>
      </c>
      <c r="I16" s="83"/>
      <c r="J16" s="98"/>
      <c r="K16" s="48"/>
      <c r="L16" s="48"/>
    </row>
    <row r="17" customFormat="false" ht="15" hidden="false" customHeight="false" outlineLevel="0" collapsed="false">
      <c r="A17" s="149" t="s">
        <v>323</v>
      </c>
      <c r="B17" s="100" t="s">
        <v>324</v>
      </c>
      <c r="C17" s="101" t="n">
        <v>181352</v>
      </c>
      <c r="D17" s="155" t="n">
        <v>2800</v>
      </c>
      <c r="E17" s="101" t="n">
        <v>2800</v>
      </c>
      <c r="F17" s="101" t="n">
        <v>110005</v>
      </c>
      <c r="G17" s="87" t="n">
        <v>41246</v>
      </c>
      <c r="H17" s="101" t="s">
        <v>75</v>
      </c>
      <c r="I17" s="83"/>
      <c r="J17" s="98"/>
      <c r="K17" s="48"/>
      <c r="L17" s="48"/>
    </row>
    <row r="18" customFormat="false" ht="15" hidden="false" customHeight="false" outlineLevel="0" collapsed="false">
      <c r="A18" s="149" t="s">
        <v>325</v>
      </c>
      <c r="B18" s="100" t="s">
        <v>326</v>
      </c>
      <c r="C18" s="101" t="n">
        <v>3384</v>
      </c>
      <c r="D18" s="155" t="n">
        <v>1927</v>
      </c>
      <c r="E18" s="101" t="n">
        <v>1927</v>
      </c>
      <c r="F18" s="101"/>
      <c r="G18" s="87" t="n">
        <v>41173</v>
      </c>
      <c r="H18" s="101"/>
      <c r="I18" s="83"/>
      <c r="J18" s="98"/>
      <c r="K18" s="48"/>
      <c r="L18" s="48"/>
    </row>
    <row r="19" customFormat="false" ht="25.5" hidden="false" customHeight="false" outlineLevel="0" collapsed="false">
      <c r="A19" s="149" t="s">
        <v>327</v>
      </c>
      <c r="B19" s="100" t="s">
        <v>328</v>
      </c>
      <c r="C19" s="101" t="n">
        <v>6927</v>
      </c>
      <c r="D19" s="155" t="n">
        <v>3000</v>
      </c>
      <c r="E19" s="101" t="n">
        <v>3000</v>
      </c>
      <c r="F19" s="101" t="n">
        <v>3927</v>
      </c>
      <c r="G19" s="87" t="n">
        <v>41155</v>
      </c>
      <c r="H19" s="101"/>
      <c r="I19" s="83"/>
      <c r="J19" s="98"/>
      <c r="K19" s="48"/>
      <c r="L19" s="48"/>
    </row>
    <row r="20" customFormat="false" ht="25.5" hidden="false" customHeight="false" outlineLevel="0" collapsed="false">
      <c r="A20" s="149" t="s">
        <v>329</v>
      </c>
      <c r="B20" s="100" t="s">
        <v>330</v>
      </c>
      <c r="C20" s="101" t="n">
        <v>20976</v>
      </c>
      <c r="D20" s="155" t="n">
        <v>2000</v>
      </c>
      <c r="E20" s="101" t="n">
        <v>2000</v>
      </c>
      <c r="F20" s="101" t="n">
        <v>8025</v>
      </c>
      <c r="G20" s="87" t="n">
        <v>41351</v>
      </c>
      <c r="H20" s="101"/>
      <c r="I20" s="83"/>
      <c r="J20" s="98"/>
      <c r="K20" s="48"/>
      <c r="L20" s="48"/>
    </row>
    <row r="21" customFormat="false" ht="25.5" hidden="false" customHeight="false" outlineLevel="0" collapsed="false">
      <c r="A21" s="149" t="s">
        <v>331</v>
      </c>
      <c r="B21" s="100" t="s">
        <v>332</v>
      </c>
      <c r="C21" s="101" t="n">
        <v>39000</v>
      </c>
      <c r="D21" s="155" t="n">
        <v>3000</v>
      </c>
      <c r="E21" s="101" t="n">
        <v>3000</v>
      </c>
      <c r="F21" s="101" t="n">
        <v>22300</v>
      </c>
      <c r="G21" s="87" t="n">
        <v>41115</v>
      </c>
      <c r="H21" s="101" t="s">
        <v>49</v>
      </c>
      <c r="I21" s="83"/>
      <c r="J21" s="98"/>
      <c r="K21" s="48"/>
      <c r="L21" s="48"/>
    </row>
    <row r="22" customFormat="false" ht="15" hidden="false" customHeight="false" outlineLevel="0" collapsed="false">
      <c r="A22" s="149" t="s">
        <v>333</v>
      </c>
      <c r="B22" s="100" t="s">
        <v>334</v>
      </c>
      <c r="C22" s="101" t="n">
        <v>250</v>
      </c>
      <c r="D22" s="155" t="n">
        <v>280.56</v>
      </c>
      <c r="E22" s="101" t="n">
        <v>280.56</v>
      </c>
      <c r="F22" s="101"/>
      <c r="G22" s="158" t="s">
        <v>335</v>
      </c>
      <c r="H22" s="101"/>
      <c r="I22" s="83"/>
      <c r="J22" s="98"/>
      <c r="K22" s="48"/>
      <c r="L22" s="48"/>
    </row>
    <row r="23" customFormat="false" ht="15" hidden="false" customHeight="false" outlineLevel="0" collapsed="false">
      <c r="A23" s="149" t="s">
        <v>333</v>
      </c>
      <c r="B23" s="100" t="s">
        <v>336</v>
      </c>
      <c r="C23" s="101" t="n">
        <v>6000</v>
      </c>
      <c r="D23" s="155" t="n">
        <v>2460</v>
      </c>
      <c r="E23" s="101" t="n">
        <v>2460</v>
      </c>
      <c r="F23" s="100"/>
      <c r="G23" s="158" t="s">
        <v>335</v>
      </c>
      <c r="H23" s="101"/>
      <c r="I23" s="83"/>
      <c r="J23" s="98"/>
      <c r="K23" s="48"/>
      <c r="L23" s="48"/>
    </row>
    <row r="24" customFormat="false" ht="15" hidden="false" customHeight="false" outlineLevel="0" collapsed="false">
      <c r="A24" s="149" t="s">
        <v>337</v>
      </c>
      <c r="B24" s="100" t="s">
        <v>338</v>
      </c>
      <c r="C24" s="101" t="n">
        <v>3000</v>
      </c>
      <c r="D24" s="155" t="n">
        <v>3000</v>
      </c>
      <c r="E24" s="101" t="n">
        <v>3000</v>
      </c>
      <c r="F24" s="101"/>
      <c r="G24" s="87" t="n">
        <v>41302</v>
      </c>
      <c r="H24" s="101" t="s">
        <v>339</v>
      </c>
      <c r="I24" s="83"/>
      <c r="J24" s="98"/>
      <c r="K24" s="48"/>
      <c r="L24" s="48"/>
    </row>
    <row r="25" customFormat="false" ht="15" hidden="false" customHeight="false" outlineLevel="0" collapsed="false">
      <c r="A25" s="149" t="s">
        <v>340</v>
      </c>
      <c r="B25" s="100" t="s">
        <v>341</v>
      </c>
      <c r="C25" s="101" t="n">
        <v>15700</v>
      </c>
      <c r="D25" s="155" t="n">
        <v>3200</v>
      </c>
      <c r="E25" s="101" t="n">
        <v>3200</v>
      </c>
      <c r="F25" s="101" t="n">
        <v>12500</v>
      </c>
      <c r="G25" s="87" t="n">
        <v>41229</v>
      </c>
      <c r="H25" s="101" t="s">
        <v>49</v>
      </c>
      <c r="I25" s="83"/>
      <c r="J25" s="98"/>
      <c r="K25" s="48"/>
      <c r="L25" s="48"/>
    </row>
    <row r="26" customFormat="false" ht="15" hidden="false" customHeight="false" outlineLevel="0" collapsed="false">
      <c r="A26" s="149" t="s">
        <v>342</v>
      </c>
      <c r="B26" s="100" t="s">
        <v>343</v>
      </c>
      <c r="C26" s="101" t="n">
        <v>1000</v>
      </c>
      <c r="D26" s="155" t="n">
        <v>1000</v>
      </c>
      <c r="E26" s="101" t="n">
        <v>1000</v>
      </c>
      <c r="F26" s="101"/>
      <c r="G26" s="87" t="n">
        <v>41186</v>
      </c>
      <c r="H26" s="96" t="s">
        <v>49</v>
      </c>
      <c r="I26" s="83"/>
      <c r="J26" s="98"/>
      <c r="K26" s="48"/>
      <c r="L26" s="48"/>
    </row>
    <row r="27" customFormat="false" ht="25.5" hidden="false" customHeight="false" outlineLevel="0" collapsed="false">
      <c r="A27" s="149" t="s">
        <v>344</v>
      </c>
      <c r="B27" s="100" t="s">
        <v>345</v>
      </c>
      <c r="C27" s="101" t="n">
        <v>7071</v>
      </c>
      <c r="D27" s="155" t="n">
        <v>4071</v>
      </c>
      <c r="E27" s="101" t="n">
        <v>4071</v>
      </c>
      <c r="F27" s="101" t="n">
        <v>3000</v>
      </c>
      <c r="G27" s="87" t="n">
        <v>41253</v>
      </c>
      <c r="H27" s="96" t="s">
        <v>346</v>
      </c>
      <c r="I27" s="83"/>
      <c r="J27" s="98"/>
      <c r="K27" s="48"/>
      <c r="L27" s="48"/>
    </row>
    <row r="28" customFormat="false" ht="15" hidden="false" customHeight="false" outlineLevel="0" collapsed="false">
      <c r="A28" s="149" t="s">
        <v>347</v>
      </c>
      <c r="B28" s="100" t="s">
        <v>348</v>
      </c>
      <c r="C28" s="101" t="n">
        <v>5000</v>
      </c>
      <c r="D28" s="155" t="n">
        <v>2000</v>
      </c>
      <c r="E28" s="101" t="n">
        <v>2000</v>
      </c>
      <c r="F28" s="101" t="n">
        <v>2000</v>
      </c>
      <c r="G28" s="87" t="n">
        <v>41163</v>
      </c>
      <c r="H28" s="96"/>
      <c r="I28" s="83"/>
      <c r="J28" s="98"/>
      <c r="K28" s="48"/>
      <c r="L28" s="48"/>
    </row>
    <row r="29" customFormat="false" ht="15" hidden="false" customHeight="false" outlineLevel="0" collapsed="false">
      <c r="A29" s="149" t="s">
        <v>333</v>
      </c>
      <c r="B29" s="100" t="s">
        <v>349</v>
      </c>
      <c r="C29" s="101" t="n">
        <v>214.51</v>
      </c>
      <c r="D29" s="155" t="n">
        <v>214.51</v>
      </c>
      <c r="E29" s="101" t="n">
        <v>214.51</v>
      </c>
      <c r="F29" s="101"/>
      <c r="G29" s="158" t="s">
        <v>335</v>
      </c>
      <c r="H29" s="96"/>
      <c r="I29" s="159"/>
      <c r="J29" s="98"/>
      <c r="K29" s="48"/>
      <c r="L29" s="48"/>
    </row>
    <row r="30" customFormat="false" ht="15" hidden="false" customHeight="false" outlineLevel="0" collapsed="false">
      <c r="A30" s="149" t="s">
        <v>350</v>
      </c>
      <c r="B30" s="100" t="s">
        <v>351</v>
      </c>
      <c r="C30" s="101" t="n">
        <v>1590</v>
      </c>
      <c r="D30" s="155" t="n">
        <v>795</v>
      </c>
      <c r="E30" s="101" t="n">
        <v>795</v>
      </c>
      <c r="F30" s="101" t="n">
        <v>795</v>
      </c>
      <c r="G30" s="87" t="n">
        <v>41282</v>
      </c>
      <c r="H30" s="96" t="s">
        <v>70</v>
      </c>
      <c r="I30" s="138"/>
      <c r="J30" s="102"/>
      <c r="K30" s="48"/>
      <c r="L30" s="48"/>
    </row>
    <row r="31" customFormat="false" ht="15" hidden="false" customHeight="false" outlineLevel="0" collapsed="false">
      <c r="A31" s="149" t="s">
        <v>352</v>
      </c>
      <c r="B31" s="100" t="s">
        <v>353</v>
      </c>
      <c r="C31" s="101" t="n">
        <v>1761.6</v>
      </c>
      <c r="D31" s="155" t="n">
        <v>1761.6</v>
      </c>
      <c r="E31" s="101" t="n">
        <v>1761.6</v>
      </c>
      <c r="F31" s="101"/>
      <c r="G31" s="87" t="n">
        <v>41317</v>
      </c>
      <c r="H31" s="96" t="s">
        <v>49</v>
      </c>
      <c r="I31" s="138"/>
      <c r="J31" s="102"/>
      <c r="K31" s="48"/>
      <c r="L31" s="48"/>
    </row>
    <row r="32" customFormat="false" ht="15" hidden="false" customHeight="false" outlineLevel="0" collapsed="false">
      <c r="A32" s="149" t="s">
        <v>354</v>
      </c>
      <c r="B32" s="100" t="s">
        <v>355</v>
      </c>
      <c r="C32" s="101" t="n">
        <v>1500</v>
      </c>
      <c r="D32" s="155" t="n">
        <v>500</v>
      </c>
      <c r="E32" s="101" t="n">
        <v>500</v>
      </c>
      <c r="F32" s="101" t="n">
        <v>500</v>
      </c>
      <c r="G32" s="87" t="n">
        <v>41234</v>
      </c>
      <c r="H32" s="96" t="s">
        <v>49</v>
      </c>
      <c r="I32" s="138"/>
      <c r="J32" s="102"/>
      <c r="K32" s="48"/>
      <c r="L32" s="48"/>
    </row>
    <row r="33" customFormat="false" ht="25.5" hidden="false" customHeight="false" outlineLevel="0" collapsed="false">
      <c r="A33" s="149" t="s">
        <v>356</v>
      </c>
      <c r="B33" s="100" t="s">
        <v>357</v>
      </c>
      <c r="C33" s="101" t="n">
        <v>1600</v>
      </c>
      <c r="D33" s="155" t="n">
        <v>600</v>
      </c>
      <c r="E33" s="101" t="n">
        <v>600</v>
      </c>
      <c r="F33" s="101" t="n">
        <v>1000</v>
      </c>
      <c r="G33" s="87" t="n">
        <v>41186</v>
      </c>
      <c r="H33" s="96" t="s">
        <v>49</v>
      </c>
      <c r="I33" s="138"/>
      <c r="J33" s="102"/>
      <c r="K33" s="48"/>
      <c r="L33" s="48"/>
    </row>
    <row r="34" customFormat="false" ht="25.5" hidden="false" customHeight="false" outlineLevel="0" collapsed="false">
      <c r="A34" s="149" t="s">
        <v>358</v>
      </c>
      <c r="B34" s="100" t="s">
        <v>359</v>
      </c>
      <c r="C34" s="101" t="n">
        <v>28698</v>
      </c>
      <c r="D34" s="160" t="n">
        <v>3000</v>
      </c>
      <c r="E34" s="101" t="n">
        <v>3000</v>
      </c>
      <c r="F34" s="101" t="n">
        <v>23698</v>
      </c>
      <c r="G34" s="87" t="n">
        <v>41228</v>
      </c>
      <c r="H34" s="96" t="s">
        <v>106</v>
      </c>
      <c r="I34" s="138"/>
      <c r="J34" s="102"/>
      <c r="K34" s="48"/>
      <c r="L34" s="48"/>
    </row>
    <row r="35" customFormat="false" ht="15.75" hidden="false" customHeight="false" outlineLevel="0" collapsed="false">
      <c r="A35" s="149" t="s">
        <v>333</v>
      </c>
      <c r="B35" s="100" t="s">
        <v>360</v>
      </c>
      <c r="C35" s="101" t="n">
        <v>250</v>
      </c>
      <c r="D35" s="160" t="n">
        <v>250</v>
      </c>
      <c r="E35" s="101" t="n">
        <v>250</v>
      </c>
      <c r="F35" s="101"/>
      <c r="G35" s="158" t="n">
        <v>41260</v>
      </c>
      <c r="H35" s="96" t="s">
        <v>84</v>
      </c>
      <c r="I35" s="107"/>
      <c r="J35" s="108"/>
      <c r="K35" s="48"/>
      <c r="L35" s="48"/>
    </row>
    <row r="36" customFormat="false" ht="15" hidden="false" customHeight="false" outlineLevel="0" collapsed="false">
      <c r="A36" s="149" t="s">
        <v>361</v>
      </c>
      <c r="B36" s="100" t="s">
        <v>362</v>
      </c>
      <c r="C36" s="101" t="n">
        <v>4626</v>
      </c>
      <c r="D36" s="160" t="n">
        <v>1876</v>
      </c>
      <c r="E36" s="101" t="n">
        <v>1876</v>
      </c>
      <c r="F36" s="101" t="n">
        <v>2750</v>
      </c>
      <c r="G36" s="87" t="n">
        <v>41285</v>
      </c>
      <c r="H36" s="96" t="s">
        <v>49</v>
      </c>
      <c r="I36" s="48"/>
      <c r="J36" s="48"/>
      <c r="K36" s="48"/>
      <c r="L36" s="48"/>
    </row>
    <row r="37" customFormat="false" ht="25.5" hidden="false" customHeight="false" outlineLevel="0" collapsed="false">
      <c r="A37" s="149" t="s">
        <v>363</v>
      </c>
      <c r="B37" s="100" t="s">
        <v>364</v>
      </c>
      <c r="C37" s="101" t="n">
        <v>4591.34</v>
      </c>
      <c r="D37" s="160" t="n">
        <v>2500</v>
      </c>
      <c r="E37" s="101" t="n">
        <v>2500</v>
      </c>
      <c r="F37" s="101" t="n">
        <v>2091.34</v>
      </c>
      <c r="G37" s="87" t="n">
        <v>41260</v>
      </c>
      <c r="H37" s="96" t="s">
        <v>49</v>
      </c>
      <c r="I37" s="48"/>
      <c r="J37" s="48"/>
      <c r="K37" s="48"/>
      <c r="L37" s="48"/>
    </row>
    <row r="38" customFormat="false" ht="15" hidden="false" customHeight="false" outlineLevel="0" collapsed="false">
      <c r="A38" s="149" t="s">
        <v>365</v>
      </c>
      <c r="B38" s="100" t="s">
        <v>366</v>
      </c>
      <c r="C38" s="101" t="n">
        <v>200</v>
      </c>
      <c r="D38" s="160" t="n">
        <v>200</v>
      </c>
      <c r="E38" s="101" t="n">
        <v>200</v>
      </c>
      <c r="F38" s="101"/>
      <c r="G38" s="87" t="n">
        <v>41310</v>
      </c>
      <c r="H38" s="96" t="s">
        <v>49</v>
      </c>
      <c r="I38" s="48"/>
      <c r="J38" s="48"/>
      <c r="K38" s="48"/>
      <c r="L38" s="48"/>
    </row>
    <row r="39" customFormat="false" ht="15" hidden="false" customHeight="false" outlineLevel="0" collapsed="false">
      <c r="A39" s="149" t="s">
        <v>333</v>
      </c>
      <c r="B39" s="100" t="s">
        <v>367</v>
      </c>
      <c r="C39" s="101" t="n">
        <v>1200</v>
      </c>
      <c r="D39" s="160" t="n">
        <v>1200</v>
      </c>
      <c r="E39" s="101" t="n">
        <v>1200</v>
      </c>
      <c r="F39" s="101"/>
      <c r="G39" s="87" t="n">
        <v>41303</v>
      </c>
      <c r="H39" s="96"/>
      <c r="I39" s="48"/>
      <c r="J39" s="48"/>
      <c r="K39" s="48"/>
      <c r="L39" s="48"/>
    </row>
    <row r="40" customFormat="false" ht="25.5" hidden="false" customHeight="false" outlineLevel="0" collapsed="false">
      <c r="A40" s="149" t="s">
        <v>368</v>
      </c>
      <c r="B40" s="100" t="s">
        <v>369</v>
      </c>
      <c r="C40" s="101" t="n">
        <v>3550</v>
      </c>
      <c r="D40" s="160" t="n">
        <v>3300</v>
      </c>
      <c r="E40" s="101" t="n">
        <v>3300</v>
      </c>
      <c r="F40" s="101" t="n">
        <v>250</v>
      </c>
      <c r="G40" s="87" t="n">
        <v>41317</v>
      </c>
      <c r="H40" s="96" t="s">
        <v>49</v>
      </c>
      <c r="I40" s="109"/>
      <c r="J40" s="109"/>
    </row>
    <row r="41" customFormat="false" ht="15" hidden="false" customHeight="false" outlineLevel="0" collapsed="false">
      <c r="A41" s="149" t="s">
        <v>370</v>
      </c>
      <c r="B41" s="100" t="s">
        <v>371</v>
      </c>
      <c r="C41" s="101" t="n">
        <v>80500</v>
      </c>
      <c r="D41" s="160" t="n">
        <v>1000</v>
      </c>
      <c r="E41" s="101" t="n">
        <v>1000</v>
      </c>
      <c r="F41" s="101"/>
      <c r="G41" s="87" t="n">
        <v>41337</v>
      </c>
      <c r="H41" s="96"/>
    </row>
    <row r="42" customFormat="false" ht="15.75" hidden="false" customHeight="false" outlineLevel="0" collapsed="false">
      <c r="A42" s="161" t="s">
        <v>372</v>
      </c>
      <c r="B42" s="162" t="s">
        <v>373</v>
      </c>
      <c r="C42" s="163" t="n">
        <v>4000</v>
      </c>
      <c r="D42" s="160" t="n">
        <v>1500</v>
      </c>
      <c r="E42" s="163" t="n">
        <v>1500</v>
      </c>
      <c r="F42" s="163" t="n">
        <v>1750</v>
      </c>
      <c r="G42" s="164" t="n">
        <v>41352</v>
      </c>
      <c r="H42" s="165" t="s">
        <v>49</v>
      </c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66" t="s">
        <v>109</v>
      </c>
      <c r="B1" s="167"/>
      <c r="C1" s="43"/>
      <c r="D1" s="43"/>
      <c r="E1" s="168"/>
      <c r="F1" s="45"/>
      <c r="G1" s="169"/>
      <c r="H1" s="170"/>
      <c r="I1" s="171"/>
      <c r="J1" s="170"/>
      <c r="K1" s="171"/>
      <c r="L1" s="171"/>
    </row>
    <row r="2" customFormat="false" ht="16.5" hidden="false" customHeight="false" outlineLevel="0" collapsed="false">
      <c r="A2" s="172" t="str">
        <f aca="false">'Ward 5'!A2</f>
        <v>WARD DISCRETIONARY BUDGETS  2012/13</v>
      </c>
      <c r="B2" s="173"/>
      <c r="C2" s="51" t="s">
        <v>31</v>
      </c>
      <c r="D2" s="51"/>
      <c r="E2" s="51"/>
      <c r="F2" s="52" t="n">
        <f aca="false">SUM(I2-D5)</f>
        <v>-142</v>
      </c>
      <c r="G2" s="174"/>
      <c r="H2" s="175"/>
      <c r="I2" s="176" t="n">
        <v>59659</v>
      </c>
      <c r="J2" s="170"/>
      <c r="K2" s="171"/>
      <c r="L2" s="171"/>
    </row>
    <row r="3" customFormat="false" ht="15" hidden="false" customHeight="false" outlineLevel="0" collapsed="false">
      <c r="A3" s="177" t="s">
        <v>374</v>
      </c>
      <c r="B3" s="177" t="s">
        <v>33</v>
      </c>
      <c r="C3" s="43"/>
      <c r="D3" s="43"/>
      <c r="E3" s="171"/>
      <c r="F3" s="45"/>
      <c r="G3" s="178"/>
      <c r="H3" s="175"/>
      <c r="I3" s="179"/>
      <c r="J3" s="180"/>
      <c r="K3" s="171"/>
      <c r="L3" s="171"/>
    </row>
    <row r="4" customFormat="false" ht="15.75" hidden="false" customHeight="false" outlineLevel="0" collapsed="false">
      <c r="A4" s="177"/>
      <c r="B4" s="177" t="s">
        <v>375</v>
      </c>
      <c r="C4" s="60"/>
      <c r="D4" s="43"/>
      <c r="E4" s="171"/>
      <c r="F4" s="45"/>
      <c r="G4" s="178"/>
      <c r="H4" s="175"/>
      <c r="I4" s="179"/>
      <c r="J4" s="180"/>
      <c r="K4" s="171"/>
      <c r="L4" s="171"/>
    </row>
    <row r="5" customFormat="false" ht="15.75" hidden="false" customHeight="false" outlineLevel="0" collapsed="false">
      <c r="A5" s="177"/>
      <c r="B5" s="177"/>
      <c r="C5" s="61" t="s">
        <v>35</v>
      </c>
      <c r="D5" s="62" t="n">
        <f aca="false">SUM(D8:D50)</f>
        <v>59801</v>
      </c>
      <c r="E5" s="181"/>
      <c r="F5" s="62" t="n">
        <f aca="false">SUM(F8:F50)</f>
        <v>422935.57</v>
      </c>
      <c r="G5" s="178"/>
      <c r="H5" s="175"/>
      <c r="I5" s="179"/>
      <c r="J5" s="180"/>
      <c r="K5" s="171"/>
      <c r="L5" s="171"/>
    </row>
    <row r="6" customFormat="false" ht="15.75" hidden="false" customHeight="false" outlineLevel="0" collapsed="false">
      <c r="A6" s="177"/>
      <c r="B6" s="177"/>
      <c r="C6" s="60"/>
      <c r="D6" s="43"/>
      <c r="E6" s="171"/>
      <c r="F6" s="45"/>
      <c r="G6" s="171"/>
      <c r="H6" s="170"/>
      <c r="I6" s="182"/>
      <c r="J6" s="180"/>
      <c r="K6" s="171"/>
      <c r="L6" s="171"/>
    </row>
    <row r="7" customFormat="false" ht="36.75" hidden="false" customHeight="false" outlineLevel="0" collapsed="false">
      <c r="A7" s="20" t="s">
        <v>36</v>
      </c>
      <c r="B7" s="183" t="s">
        <v>37</v>
      </c>
      <c r="C7" s="112" t="s">
        <v>38</v>
      </c>
      <c r="D7" s="113" t="s">
        <v>39</v>
      </c>
      <c r="E7" s="184"/>
      <c r="F7" s="113" t="s">
        <v>5</v>
      </c>
      <c r="G7" s="185" t="s">
        <v>40</v>
      </c>
      <c r="H7" s="186" t="s">
        <v>41</v>
      </c>
      <c r="I7" s="183" t="s">
        <v>42</v>
      </c>
      <c r="J7" s="187" t="s">
        <v>43</v>
      </c>
      <c r="K7" s="188"/>
      <c r="L7" s="171"/>
    </row>
    <row r="8" customFormat="false" ht="15" hidden="false" customHeight="false" outlineLevel="0" collapsed="false">
      <c r="A8" s="189" t="s">
        <v>376</v>
      </c>
      <c r="B8" s="190" t="s">
        <v>377</v>
      </c>
      <c r="C8" s="191" t="n">
        <v>4330</v>
      </c>
      <c r="D8" s="191" t="n">
        <v>2350</v>
      </c>
      <c r="E8" s="192"/>
      <c r="F8" s="191" t="n">
        <v>1980</v>
      </c>
      <c r="G8" s="193" t="n">
        <v>41017</v>
      </c>
      <c r="H8" s="194" t="s">
        <v>49</v>
      </c>
      <c r="I8" s="195" t="n">
        <v>41022</v>
      </c>
      <c r="J8" s="196"/>
      <c r="K8" s="197"/>
      <c r="L8" s="171"/>
    </row>
    <row r="9" customFormat="false" ht="15" hidden="false" customHeight="false" outlineLevel="0" collapsed="false">
      <c r="A9" s="198" t="s">
        <v>378</v>
      </c>
      <c r="B9" s="199" t="s">
        <v>379</v>
      </c>
      <c r="C9" s="200" t="n">
        <v>4600</v>
      </c>
      <c r="D9" s="200" t="n">
        <v>500</v>
      </c>
      <c r="E9" s="201"/>
      <c r="F9" s="200" t="n">
        <v>4100</v>
      </c>
      <c r="G9" s="202" t="n">
        <v>41072</v>
      </c>
      <c r="H9" s="203" t="s">
        <v>49</v>
      </c>
      <c r="I9" s="204" t="n">
        <v>41073</v>
      </c>
      <c r="J9" s="205"/>
      <c r="K9" s="197"/>
      <c r="L9" s="171"/>
    </row>
    <row r="10" customFormat="false" ht="15" hidden="false" customHeight="false" outlineLevel="0" collapsed="false">
      <c r="A10" s="198" t="s">
        <v>380</v>
      </c>
      <c r="B10" s="199" t="s">
        <v>381</v>
      </c>
      <c r="C10" s="206" t="n">
        <v>57220</v>
      </c>
      <c r="D10" s="200" t="n">
        <v>1500</v>
      </c>
      <c r="E10" s="201"/>
      <c r="F10" s="200" t="n">
        <v>55720</v>
      </c>
      <c r="G10" s="202" t="n">
        <v>41072</v>
      </c>
      <c r="H10" s="203" t="s">
        <v>49</v>
      </c>
      <c r="I10" s="204" t="n">
        <v>41073</v>
      </c>
      <c r="J10" s="205"/>
      <c r="K10" s="197"/>
      <c r="L10" s="171"/>
    </row>
    <row r="11" customFormat="false" ht="15" hidden="false" customHeight="false" outlineLevel="0" collapsed="false">
      <c r="A11" s="198" t="s">
        <v>382</v>
      </c>
      <c r="B11" s="199" t="s">
        <v>383</v>
      </c>
      <c r="C11" s="200" t="n">
        <v>1600</v>
      </c>
      <c r="D11" s="200" t="n">
        <v>800</v>
      </c>
      <c r="E11" s="201"/>
      <c r="F11" s="200" t="n">
        <v>800</v>
      </c>
      <c r="G11" s="202" t="n">
        <v>41072</v>
      </c>
      <c r="H11" s="203" t="s">
        <v>49</v>
      </c>
      <c r="I11" s="204" t="n">
        <v>41073</v>
      </c>
      <c r="J11" s="205"/>
      <c r="K11" s="197"/>
      <c r="L11" s="171"/>
    </row>
    <row r="12" customFormat="false" ht="15" hidden="false" customHeight="false" outlineLevel="0" collapsed="false">
      <c r="A12" s="198" t="s">
        <v>384</v>
      </c>
      <c r="B12" s="199" t="s">
        <v>385</v>
      </c>
      <c r="C12" s="207" t="n">
        <v>2562</v>
      </c>
      <c r="D12" s="200" t="n">
        <v>1300</v>
      </c>
      <c r="E12" s="201"/>
      <c r="F12" s="200" t="n">
        <v>1262</v>
      </c>
      <c r="G12" s="202" t="n">
        <v>41072</v>
      </c>
      <c r="H12" s="203" t="s">
        <v>49</v>
      </c>
      <c r="I12" s="204" t="n">
        <v>41073</v>
      </c>
      <c r="J12" s="205"/>
      <c r="K12" s="197"/>
      <c r="L12" s="171"/>
    </row>
    <row r="13" customFormat="false" ht="15" hidden="false" customHeight="false" outlineLevel="0" collapsed="false">
      <c r="A13" s="198" t="s">
        <v>386</v>
      </c>
      <c r="B13" s="199" t="s">
        <v>387</v>
      </c>
      <c r="C13" s="206" t="n">
        <v>5450</v>
      </c>
      <c r="D13" s="200" t="n">
        <v>2000</v>
      </c>
      <c r="E13" s="208"/>
      <c r="F13" s="206" t="n">
        <v>3450</v>
      </c>
      <c r="G13" s="202" t="n">
        <v>41072</v>
      </c>
      <c r="H13" s="203" t="s">
        <v>49</v>
      </c>
      <c r="I13" s="204" t="n">
        <v>41073</v>
      </c>
      <c r="J13" s="205"/>
      <c r="K13" s="197"/>
      <c r="L13" s="171"/>
    </row>
    <row r="14" customFormat="false" ht="15" hidden="false" customHeight="false" outlineLevel="0" collapsed="false">
      <c r="A14" s="198" t="s">
        <v>388</v>
      </c>
      <c r="B14" s="199" t="s">
        <v>389</v>
      </c>
      <c r="C14" s="209" t="n">
        <v>3945</v>
      </c>
      <c r="D14" s="209" t="n">
        <v>1000</v>
      </c>
      <c r="E14" s="210"/>
      <c r="F14" s="200" t="n">
        <v>2945</v>
      </c>
      <c r="G14" s="211" t="n">
        <v>41128</v>
      </c>
      <c r="H14" s="203" t="s">
        <v>49</v>
      </c>
      <c r="I14" s="211" t="n">
        <v>41128</v>
      </c>
      <c r="J14" s="205"/>
      <c r="K14" s="197"/>
      <c r="L14" s="171"/>
    </row>
    <row r="15" customFormat="false" ht="15" hidden="false" customHeight="false" outlineLevel="0" collapsed="false">
      <c r="A15" s="198" t="s">
        <v>390</v>
      </c>
      <c r="B15" s="199" t="s">
        <v>391</v>
      </c>
      <c r="C15" s="209" t="n">
        <v>4000</v>
      </c>
      <c r="D15" s="209" t="n">
        <v>2000</v>
      </c>
      <c r="E15" s="210"/>
      <c r="F15" s="200" t="n">
        <v>2000</v>
      </c>
      <c r="G15" s="211" t="n">
        <v>41045</v>
      </c>
      <c r="H15" s="212" t="s">
        <v>49</v>
      </c>
      <c r="I15" s="211" t="n">
        <v>41047</v>
      </c>
      <c r="J15" s="205"/>
      <c r="K15" s="197"/>
      <c r="L15" s="171"/>
    </row>
    <row r="16" customFormat="false" ht="15" hidden="false" customHeight="false" outlineLevel="0" collapsed="false">
      <c r="A16" s="198" t="s">
        <v>392</v>
      </c>
      <c r="B16" s="199" t="s">
        <v>393</v>
      </c>
      <c r="C16" s="209" t="n">
        <v>2000</v>
      </c>
      <c r="D16" s="209" t="n">
        <v>1000</v>
      </c>
      <c r="E16" s="210"/>
      <c r="F16" s="200" t="n">
        <v>1000</v>
      </c>
      <c r="G16" s="211" t="n">
        <v>41128</v>
      </c>
      <c r="H16" s="212" t="s">
        <v>70</v>
      </c>
      <c r="I16" s="211" t="n">
        <v>41130</v>
      </c>
      <c r="J16" s="205"/>
      <c r="K16" s="197"/>
      <c r="L16" s="171"/>
    </row>
    <row r="17" customFormat="false" ht="15" hidden="false" customHeight="false" outlineLevel="0" collapsed="false">
      <c r="A17" s="198" t="s">
        <v>394</v>
      </c>
      <c r="B17" s="213" t="s">
        <v>395</v>
      </c>
      <c r="C17" s="209" t="n">
        <v>2917.45</v>
      </c>
      <c r="D17" s="209" t="n">
        <v>1000</v>
      </c>
      <c r="E17" s="210"/>
      <c r="F17" s="214" t="n">
        <v>1917.45</v>
      </c>
      <c r="G17" s="215" t="n">
        <v>41128</v>
      </c>
      <c r="H17" s="212" t="s">
        <v>49</v>
      </c>
      <c r="I17" s="215" t="n">
        <v>41129</v>
      </c>
      <c r="J17" s="216"/>
      <c r="K17" s="197"/>
      <c r="L17" s="171"/>
    </row>
    <row r="18" customFormat="false" ht="15" hidden="false" customHeight="false" outlineLevel="0" collapsed="false">
      <c r="A18" s="198" t="s">
        <v>396</v>
      </c>
      <c r="B18" s="199" t="s">
        <v>397</v>
      </c>
      <c r="C18" s="209" t="n">
        <v>900</v>
      </c>
      <c r="D18" s="209" t="n">
        <v>500</v>
      </c>
      <c r="E18" s="210"/>
      <c r="F18" s="217" t="n">
        <v>400</v>
      </c>
      <c r="G18" s="211" t="n">
        <v>41172</v>
      </c>
      <c r="H18" s="212" t="s">
        <v>49</v>
      </c>
      <c r="I18" s="211" t="n">
        <v>41172</v>
      </c>
      <c r="J18" s="205"/>
      <c r="K18" s="197"/>
      <c r="L18" s="171"/>
    </row>
    <row r="19" customFormat="false" ht="15" hidden="false" customHeight="false" outlineLevel="0" collapsed="false">
      <c r="A19" s="198" t="s">
        <v>398</v>
      </c>
      <c r="B19" s="199" t="s">
        <v>399</v>
      </c>
      <c r="C19" s="207" t="n">
        <v>5700</v>
      </c>
      <c r="D19" s="218" t="n">
        <v>1000</v>
      </c>
      <c r="E19" s="210"/>
      <c r="F19" s="217" t="n">
        <v>4700</v>
      </c>
      <c r="G19" s="211" t="n">
        <v>41185</v>
      </c>
      <c r="H19" s="212" t="s">
        <v>49</v>
      </c>
      <c r="I19" s="211" t="n">
        <v>41185</v>
      </c>
      <c r="J19" s="205"/>
      <c r="K19" s="197"/>
      <c r="L19" s="171"/>
    </row>
    <row r="20" customFormat="false" ht="15" hidden="false" customHeight="false" outlineLevel="0" collapsed="false">
      <c r="A20" s="198" t="s">
        <v>400</v>
      </c>
      <c r="B20" s="199" t="s">
        <v>401</v>
      </c>
      <c r="C20" s="209" t="n">
        <v>3695</v>
      </c>
      <c r="D20" s="209" t="n">
        <v>334</v>
      </c>
      <c r="E20" s="208"/>
      <c r="F20" s="217" t="n">
        <v>3361</v>
      </c>
      <c r="G20" s="211" t="n">
        <v>41319</v>
      </c>
      <c r="H20" s="212" t="n">
        <v>0</v>
      </c>
      <c r="I20" s="211" t="n">
        <v>41319</v>
      </c>
      <c r="J20" s="205"/>
      <c r="K20" s="197"/>
      <c r="L20" s="171"/>
    </row>
    <row r="21" customFormat="false" ht="15" hidden="false" customHeight="false" outlineLevel="0" collapsed="false">
      <c r="A21" s="198" t="s">
        <v>402</v>
      </c>
      <c r="B21" s="199" t="s">
        <v>403</v>
      </c>
      <c r="C21" s="209" t="n">
        <v>1700</v>
      </c>
      <c r="D21" s="209" t="n">
        <v>200</v>
      </c>
      <c r="E21" s="210"/>
      <c r="F21" s="217" t="n">
        <v>1500</v>
      </c>
      <c r="G21" s="215" t="n">
        <v>41187</v>
      </c>
      <c r="H21" s="212" t="s">
        <v>49</v>
      </c>
      <c r="I21" s="215" t="n">
        <v>41191</v>
      </c>
      <c r="J21" s="216"/>
      <c r="K21" s="197"/>
      <c r="L21" s="171"/>
    </row>
    <row r="22" customFormat="false" ht="15" hidden="false" customHeight="false" outlineLevel="0" collapsed="false">
      <c r="A22" s="198" t="s">
        <v>404</v>
      </c>
      <c r="B22" s="213" t="s">
        <v>405</v>
      </c>
      <c r="C22" s="209" t="n">
        <v>15650</v>
      </c>
      <c r="D22" s="209" t="n">
        <v>1000</v>
      </c>
      <c r="E22" s="210"/>
      <c r="F22" s="217" t="n">
        <v>14650</v>
      </c>
      <c r="G22" s="211" t="n">
        <v>41192</v>
      </c>
      <c r="H22" s="212" t="s">
        <v>106</v>
      </c>
      <c r="I22" s="211" t="n">
        <v>41192</v>
      </c>
      <c r="J22" s="205"/>
      <c r="K22" s="197"/>
      <c r="L22" s="171"/>
    </row>
    <row r="23" customFormat="false" ht="15" hidden="false" customHeight="false" outlineLevel="0" collapsed="false">
      <c r="A23" s="219" t="s">
        <v>406</v>
      </c>
      <c r="B23" s="199" t="s">
        <v>407</v>
      </c>
      <c r="C23" s="209" t="n">
        <v>4530</v>
      </c>
      <c r="D23" s="209" t="n">
        <v>2880</v>
      </c>
      <c r="E23" s="210"/>
      <c r="F23" s="217" t="n">
        <v>1650</v>
      </c>
      <c r="G23" s="211" t="n">
        <v>41215</v>
      </c>
      <c r="H23" s="203" t="s">
        <v>49</v>
      </c>
      <c r="I23" s="211" t="n">
        <v>41218</v>
      </c>
      <c r="J23" s="205"/>
      <c r="K23" s="197"/>
      <c r="L23" s="171"/>
    </row>
    <row r="24" customFormat="false" ht="15" hidden="false" customHeight="false" outlineLevel="0" collapsed="false">
      <c r="A24" s="219" t="s">
        <v>408</v>
      </c>
      <c r="B24" s="199" t="s">
        <v>409</v>
      </c>
      <c r="C24" s="209" t="n">
        <v>1140</v>
      </c>
      <c r="D24" s="209" t="n">
        <v>840</v>
      </c>
      <c r="E24" s="210"/>
      <c r="F24" s="217" t="n">
        <v>300</v>
      </c>
      <c r="G24" s="211" t="n">
        <v>41246</v>
      </c>
      <c r="H24" s="212" t="s">
        <v>70</v>
      </c>
      <c r="I24" s="211" t="n">
        <v>41247</v>
      </c>
      <c r="J24" s="205"/>
      <c r="K24" s="220"/>
      <c r="L24" s="171"/>
    </row>
    <row r="25" customFormat="false" ht="15" hidden="false" customHeight="false" outlineLevel="0" collapsed="false">
      <c r="A25" s="198" t="s">
        <v>410</v>
      </c>
      <c r="B25" s="213" t="s">
        <v>411</v>
      </c>
      <c r="C25" s="209" t="n">
        <v>15000</v>
      </c>
      <c r="D25" s="209" t="n">
        <v>2500</v>
      </c>
      <c r="E25" s="210"/>
      <c r="F25" s="217" t="n">
        <v>12500</v>
      </c>
      <c r="G25" s="211" t="n">
        <v>41290</v>
      </c>
      <c r="H25" s="212" t="s">
        <v>84</v>
      </c>
      <c r="I25" s="211" t="n">
        <v>41296</v>
      </c>
      <c r="J25" s="205"/>
      <c r="K25" s="197"/>
      <c r="L25" s="171"/>
    </row>
    <row r="26" customFormat="false" ht="15" hidden="false" customHeight="false" outlineLevel="0" collapsed="false">
      <c r="A26" s="198" t="s">
        <v>412</v>
      </c>
      <c r="B26" s="213" t="s">
        <v>413</v>
      </c>
      <c r="C26" s="209" t="n">
        <v>153530</v>
      </c>
      <c r="D26" s="209" t="n">
        <v>2000</v>
      </c>
      <c r="E26" s="210"/>
      <c r="F26" s="217" t="n">
        <v>151530</v>
      </c>
      <c r="G26" s="211" t="n">
        <v>41352</v>
      </c>
      <c r="H26" s="212" t="s">
        <v>49</v>
      </c>
      <c r="I26" s="211" t="n">
        <v>41352</v>
      </c>
      <c r="J26" s="205"/>
      <c r="K26" s="171"/>
      <c r="L26" s="171"/>
    </row>
    <row r="27" customFormat="false" ht="15" hidden="false" customHeight="false" outlineLevel="0" collapsed="false">
      <c r="A27" s="198" t="s">
        <v>414</v>
      </c>
      <c r="B27" s="213" t="s">
        <v>415</v>
      </c>
      <c r="C27" s="209" t="n">
        <v>10050</v>
      </c>
      <c r="D27" s="209" t="n">
        <v>5000</v>
      </c>
      <c r="E27" s="210"/>
      <c r="F27" s="217" t="n">
        <v>5050</v>
      </c>
      <c r="G27" s="211" t="n">
        <v>41323</v>
      </c>
      <c r="H27" s="212" t="s">
        <v>49</v>
      </c>
      <c r="I27" s="211" t="n">
        <v>41324</v>
      </c>
      <c r="J27" s="205"/>
      <c r="K27" s="171"/>
      <c r="L27" s="171"/>
    </row>
    <row r="28" customFormat="false" ht="15" hidden="false" customHeight="false" outlineLevel="0" collapsed="false">
      <c r="A28" s="198" t="s">
        <v>416</v>
      </c>
      <c r="B28" s="213" t="s">
        <v>417</v>
      </c>
      <c r="C28" s="209" t="n">
        <v>480</v>
      </c>
      <c r="D28" s="209" t="n">
        <v>300</v>
      </c>
      <c r="E28" s="210"/>
      <c r="F28" s="217" t="n">
        <v>180</v>
      </c>
      <c r="G28" s="211" t="n">
        <v>41291</v>
      </c>
      <c r="H28" s="212" t="s">
        <v>49</v>
      </c>
      <c r="I28" s="211" t="n">
        <v>41291</v>
      </c>
      <c r="J28" s="205"/>
      <c r="K28" s="197"/>
      <c r="L28" s="171"/>
    </row>
    <row r="29" customFormat="false" ht="15" hidden="false" customHeight="false" outlineLevel="0" collapsed="false">
      <c r="A29" s="198" t="s">
        <v>418</v>
      </c>
      <c r="B29" s="213" t="s">
        <v>419</v>
      </c>
      <c r="C29" s="209" t="n">
        <v>18000</v>
      </c>
      <c r="D29" s="209" t="n">
        <v>3800</v>
      </c>
      <c r="E29" s="210"/>
      <c r="F29" s="217" t="n">
        <v>14200</v>
      </c>
      <c r="G29" s="211" t="n">
        <v>41318</v>
      </c>
      <c r="H29" s="212" t="s">
        <v>49</v>
      </c>
      <c r="I29" s="211" t="n">
        <v>41319</v>
      </c>
      <c r="J29" s="205"/>
      <c r="K29" s="171"/>
      <c r="L29" s="171"/>
    </row>
    <row r="30" customFormat="false" ht="15" hidden="false" customHeight="false" outlineLevel="0" collapsed="false">
      <c r="A30" s="198" t="s">
        <v>420</v>
      </c>
      <c r="B30" s="199" t="s">
        <v>421</v>
      </c>
      <c r="C30" s="209" t="n">
        <v>2616</v>
      </c>
      <c r="D30" s="209" t="n">
        <v>1000</v>
      </c>
      <c r="E30" s="210"/>
      <c r="F30" s="217" t="n">
        <v>1140</v>
      </c>
      <c r="G30" s="215" t="n">
        <v>41290</v>
      </c>
      <c r="H30" s="212" t="s">
        <v>49</v>
      </c>
      <c r="I30" s="215" t="n">
        <v>41291</v>
      </c>
      <c r="J30" s="216"/>
      <c r="K30" s="221"/>
      <c r="L30" s="171"/>
    </row>
    <row r="31" customFormat="false" ht="15" hidden="false" customHeight="false" outlineLevel="0" collapsed="false">
      <c r="A31" s="198" t="s">
        <v>422</v>
      </c>
      <c r="B31" s="199" t="s">
        <v>423</v>
      </c>
      <c r="C31" s="209" t="n">
        <v>8080</v>
      </c>
      <c r="D31" s="209" t="n">
        <v>2020</v>
      </c>
      <c r="E31" s="210"/>
      <c r="F31" s="217" t="n">
        <v>6060</v>
      </c>
      <c r="G31" s="211" t="n">
        <v>41311</v>
      </c>
      <c r="H31" s="212" t="s">
        <v>49</v>
      </c>
      <c r="I31" s="211" t="n">
        <v>41312</v>
      </c>
      <c r="J31" s="205"/>
      <c r="K31" s="222"/>
      <c r="L31" s="171"/>
    </row>
    <row r="32" customFormat="false" ht="15" hidden="false" customHeight="false" outlineLevel="0" collapsed="false">
      <c r="A32" s="198" t="s">
        <v>424</v>
      </c>
      <c r="B32" s="199" t="s">
        <v>425</v>
      </c>
      <c r="C32" s="209" t="n">
        <v>750</v>
      </c>
      <c r="D32" s="209" t="n">
        <v>750</v>
      </c>
      <c r="E32" s="210"/>
      <c r="F32" s="217" t="n">
        <v>0</v>
      </c>
      <c r="G32" s="215" t="n">
        <v>41311</v>
      </c>
      <c r="H32" s="212" t="s">
        <v>49</v>
      </c>
      <c r="I32" s="215" t="n">
        <v>41312</v>
      </c>
      <c r="J32" s="216"/>
      <c r="K32" s="223"/>
      <c r="L32" s="171"/>
    </row>
    <row r="33" customFormat="false" ht="15" hidden="false" customHeight="false" outlineLevel="0" collapsed="false">
      <c r="A33" s="198" t="s">
        <v>426</v>
      </c>
      <c r="B33" s="199" t="s">
        <v>427</v>
      </c>
      <c r="C33" s="209" t="n">
        <v>42082</v>
      </c>
      <c r="D33" s="209" t="n">
        <v>1500</v>
      </c>
      <c r="E33" s="210"/>
      <c r="F33" s="217" t="n">
        <v>40582</v>
      </c>
      <c r="G33" s="215" t="n">
        <v>41311</v>
      </c>
      <c r="H33" s="212" t="s">
        <v>49</v>
      </c>
      <c r="I33" s="215" t="n">
        <v>41311</v>
      </c>
      <c r="J33" s="216"/>
      <c r="K33" s="221"/>
      <c r="L33" s="171"/>
    </row>
    <row r="34" customFormat="false" ht="15" hidden="false" customHeight="false" outlineLevel="0" collapsed="false">
      <c r="A34" s="198" t="s">
        <v>428</v>
      </c>
      <c r="B34" s="199" t="s">
        <v>429</v>
      </c>
      <c r="C34" s="209" t="n">
        <v>2000</v>
      </c>
      <c r="D34" s="209" t="n">
        <v>2000</v>
      </c>
      <c r="E34" s="210"/>
      <c r="F34" s="217" t="n">
        <v>0</v>
      </c>
      <c r="G34" s="215" t="n">
        <v>41311</v>
      </c>
      <c r="H34" s="212" t="s">
        <v>49</v>
      </c>
      <c r="I34" s="215" t="n">
        <v>41311</v>
      </c>
      <c r="J34" s="216"/>
      <c r="K34" s="223"/>
      <c r="L34" s="171"/>
    </row>
    <row r="35" customFormat="false" ht="15" hidden="false" customHeight="false" outlineLevel="0" collapsed="false">
      <c r="A35" s="198" t="s">
        <v>430</v>
      </c>
      <c r="B35" s="199" t="s">
        <v>431</v>
      </c>
      <c r="C35" s="209" t="n">
        <v>23682</v>
      </c>
      <c r="D35" s="209" t="n">
        <v>3300</v>
      </c>
      <c r="E35" s="210"/>
      <c r="F35" s="217" t="n">
        <v>20382</v>
      </c>
      <c r="G35" s="215" t="n">
        <v>41311</v>
      </c>
      <c r="H35" s="212" t="s">
        <v>49</v>
      </c>
      <c r="I35" s="215" t="n">
        <v>41311</v>
      </c>
      <c r="J35" s="216"/>
      <c r="K35" s="223"/>
      <c r="L35" s="171"/>
    </row>
    <row r="36" customFormat="false" ht="15" hidden="false" customHeight="false" outlineLevel="0" collapsed="false">
      <c r="A36" s="198" t="s">
        <v>432</v>
      </c>
      <c r="B36" s="199" t="s">
        <v>433</v>
      </c>
      <c r="C36" s="209" t="n">
        <v>26976</v>
      </c>
      <c r="D36" s="209" t="n">
        <v>2500</v>
      </c>
      <c r="E36" s="210"/>
      <c r="F36" s="217" t="n">
        <v>24476</v>
      </c>
      <c r="G36" s="215" t="n">
        <v>41311</v>
      </c>
      <c r="H36" s="212" t="s">
        <v>49</v>
      </c>
      <c r="I36" s="215" t="n">
        <v>41311</v>
      </c>
      <c r="J36" s="216"/>
      <c r="K36" s="223"/>
      <c r="L36" s="171"/>
    </row>
    <row r="37" customFormat="false" ht="15.75" hidden="false" customHeight="false" outlineLevel="0" collapsed="false">
      <c r="A37" s="198" t="s">
        <v>434</v>
      </c>
      <c r="B37" s="199" t="s">
        <v>435</v>
      </c>
      <c r="C37" s="209" t="n">
        <v>24050</v>
      </c>
      <c r="D37" s="209" t="n">
        <v>1500</v>
      </c>
      <c r="E37" s="210"/>
      <c r="F37" s="217" t="n">
        <v>22550</v>
      </c>
      <c r="G37" s="215" t="n">
        <v>41311</v>
      </c>
      <c r="H37" s="212" t="s">
        <v>49</v>
      </c>
      <c r="I37" s="215" t="n">
        <v>41311</v>
      </c>
      <c r="J37" s="224"/>
      <c r="K37" s="223"/>
      <c r="L37" s="171"/>
    </row>
    <row r="38" customFormat="false" ht="15" hidden="false" customHeight="false" outlineLevel="0" collapsed="false">
      <c r="A38" s="198" t="s">
        <v>436</v>
      </c>
      <c r="B38" s="199" t="s">
        <v>437</v>
      </c>
      <c r="C38" s="209" t="n">
        <v>2245.12</v>
      </c>
      <c r="D38" s="209" t="n">
        <v>1500</v>
      </c>
      <c r="E38" s="210"/>
      <c r="F38" s="217" t="n">
        <v>754.12</v>
      </c>
      <c r="G38" s="215" t="n">
        <v>41320</v>
      </c>
      <c r="H38" s="212" t="s">
        <v>49</v>
      </c>
      <c r="I38" s="215" t="n">
        <v>41320</v>
      </c>
      <c r="J38" s="171"/>
      <c r="K38" s="171"/>
      <c r="L38" s="171"/>
    </row>
    <row r="39" customFormat="false" ht="15" hidden="false" customHeight="false" outlineLevel="0" collapsed="false">
      <c r="A39" s="198" t="s">
        <v>438</v>
      </c>
      <c r="B39" s="199" t="s">
        <v>439</v>
      </c>
      <c r="C39" s="209" t="n">
        <v>1800</v>
      </c>
      <c r="D39" s="209" t="n">
        <v>1800</v>
      </c>
      <c r="E39" s="210"/>
      <c r="F39" s="217" t="n">
        <v>0</v>
      </c>
      <c r="G39" s="215" t="n">
        <v>41323</v>
      </c>
      <c r="H39" s="212" t="s">
        <v>339</v>
      </c>
      <c r="I39" s="215" t="n">
        <v>41324</v>
      </c>
      <c r="J39" s="171"/>
      <c r="K39" s="171"/>
      <c r="L39" s="171"/>
    </row>
    <row r="40" customFormat="false" ht="15" hidden="false" customHeight="false" outlineLevel="0" collapsed="false">
      <c r="A40" s="198" t="s">
        <v>440</v>
      </c>
      <c r="B40" s="199" t="s">
        <v>441</v>
      </c>
      <c r="C40" s="209" t="n">
        <v>7040</v>
      </c>
      <c r="D40" s="209" t="n">
        <v>500</v>
      </c>
      <c r="E40" s="210"/>
      <c r="F40" s="217" t="n">
        <v>6540</v>
      </c>
      <c r="G40" s="215" t="n">
        <v>41323</v>
      </c>
      <c r="H40" s="212" t="s">
        <v>49</v>
      </c>
      <c r="I40" s="215" t="n">
        <v>41324</v>
      </c>
      <c r="J40" s="225"/>
    </row>
    <row r="41" customFormat="false" ht="15" hidden="false" customHeight="false" outlineLevel="0" collapsed="false">
      <c r="A41" s="198" t="s">
        <v>442</v>
      </c>
      <c r="B41" s="199" t="s">
        <v>443</v>
      </c>
      <c r="C41" s="209" t="n">
        <v>9860</v>
      </c>
      <c r="D41" s="209" t="n">
        <v>2100</v>
      </c>
      <c r="E41" s="210"/>
      <c r="F41" s="217" t="n">
        <v>7760</v>
      </c>
      <c r="G41" s="215" t="n">
        <v>41346</v>
      </c>
      <c r="H41" s="212" t="s">
        <v>49</v>
      </c>
      <c r="I41" s="215" t="n">
        <v>41346</v>
      </c>
    </row>
    <row r="42" customFormat="false" ht="15" hidden="false" customHeight="false" outlineLevel="0" collapsed="false">
      <c r="A42" s="198" t="s">
        <v>444</v>
      </c>
      <c r="B42" s="199" t="s">
        <v>445</v>
      </c>
      <c r="C42" s="209" t="n">
        <v>1200</v>
      </c>
      <c r="D42" s="209" t="n">
        <v>1200</v>
      </c>
      <c r="E42" s="210"/>
      <c r="F42" s="217" t="n">
        <v>0</v>
      </c>
      <c r="G42" s="215" t="n">
        <v>41354</v>
      </c>
      <c r="H42" s="212" t="s">
        <v>49</v>
      </c>
      <c r="I42" s="215" t="n">
        <v>41354</v>
      </c>
    </row>
    <row r="43" customFormat="false" ht="15" hidden="false" customHeight="false" outlineLevel="0" collapsed="false">
      <c r="A43" s="198" t="s">
        <v>446</v>
      </c>
      <c r="B43" s="199" t="s">
        <v>447</v>
      </c>
      <c r="C43" s="209" t="n">
        <v>1000</v>
      </c>
      <c r="D43" s="209" t="n">
        <v>1000</v>
      </c>
      <c r="E43" s="210"/>
      <c r="F43" s="217" t="n">
        <v>0</v>
      </c>
      <c r="G43" s="215" t="n">
        <v>41354</v>
      </c>
      <c r="H43" s="212" t="s">
        <v>49</v>
      </c>
      <c r="I43" s="215" t="n">
        <v>41354</v>
      </c>
    </row>
    <row r="44" customFormat="false" ht="15" hidden="false" customHeight="false" outlineLevel="0" collapsed="false">
      <c r="A44" s="198" t="s">
        <v>448</v>
      </c>
      <c r="B44" s="199" t="s">
        <v>449</v>
      </c>
      <c r="C44" s="209" t="n">
        <v>0</v>
      </c>
      <c r="D44" s="209" t="n">
        <v>0</v>
      </c>
      <c r="E44" s="210"/>
      <c r="F44" s="217" t="n">
        <v>0</v>
      </c>
      <c r="G44" s="215"/>
      <c r="H44" s="212"/>
      <c r="I44" s="215"/>
    </row>
    <row r="45" customFormat="false" ht="15" hidden="false" customHeight="false" outlineLevel="0" collapsed="false">
      <c r="A45" s="198" t="s">
        <v>450</v>
      </c>
      <c r="B45" s="199" t="s">
        <v>451</v>
      </c>
      <c r="C45" s="209" t="n">
        <v>4080</v>
      </c>
      <c r="D45" s="209" t="n">
        <v>2400</v>
      </c>
      <c r="E45" s="210"/>
      <c r="F45" s="217" t="n">
        <v>1680</v>
      </c>
      <c r="G45" s="215" t="n">
        <v>41346</v>
      </c>
      <c r="H45" s="212" t="s">
        <v>49</v>
      </c>
      <c r="I45" s="215" t="n">
        <v>41348</v>
      </c>
    </row>
    <row r="46" customFormat="false" ht="15" hidden="false" customHeight="false" outlineLevel="0" collapsed="false">
      <c r="A46" s="219" t="s">
        <v>452</v>
      </c>
      <c r="B46" s="199" t="s">
        <v>453</v>
      </c>
      <c r="C46" s="209" t="n">
        <v>1618</v>
      </c>
      <c r="D46" s="209" t="n">
        <v>802</v>
      </c>
      <c r="E46" s="210"/>
      <c r="F46" s="217" t="n">
        <v>816</v>
      </c>
      <c r="G46" s="215" t="n">
        <v>41346</v>
      </c>
      <c r="H46" s="212" t="s">
        <v>49</v>
      </c>
      <c r="I46" s="215" t="n">
        <v>41351</v>
      </c>
    </row>
    <row r="47" customFormat="false" ht="15" hidden="false" customHeight="false" outlineLevel="0" collapsed="false">
      <c r="A47" s="219" t="s">
        <v>454</v>
      </c>
      <c r="B47" s="199" t="s">
        <v>455</v>
      </c>
      <c r="C47" s="209" t="n">
        <v>0</v>
      </c>
      <c r="D47" s="209" t="n">
        <v>0</v>
      </c>
      <c r="E47" s="210"/>
      <c r="F47" s="217" t="n">
        <v>0</v>
      </c>
      <c r="G47" s="215"/>
      <c r="H47" s="212"/>
      <c r="I47" s="215"/>
    </row>
    <row r="48" customFormat="false" ht="15" hidden="false" customHeight="false" outlineLevel="0" collapsed="false">
      <c r="A48" s="199" t="s">
        <v>456</v>
      </c>
      <c r="B48" s="199" t="s">
        <v>457</v>
      </c>
      <c r="C48" s="209" t="n">
        <v>10000</v>
      </c>
      <c r="D48" s="209" t="n">
        <v>5000</v>
      </c>
      <c r="E48" s="210"/>
      <c r="F48" s="226" t="n">
        <v>5000</v>
      </c>
      <c r="G48" s="215" t="n">
        <v>41353</v>
      </c>
      <c r="H48" s="212" t="s">
        <v>70</v>
      </c>
      <c r="I48" s="215" t="n">
        <v>41361</v>
      </c>
    </row>
    <row r="49" customFormat="false" ht="15" hidden="false" customHeight="false" outlineLevel="0" collapsed="false">
      <c r="A49" s="227"/>
      <c r="B49" s="228" t="s">
        <v>458</v>
      </c>
      <c r="C49" s="229"/>
      <c r="D49" s="229" t="n">
        <v>-4875</v>
      </c>
      <c r="E49" s="230"/>
      <c r="F49" s="231"/>
      <c r="G49" s="232"/>
      <c r="H49" s="233"/>
      <c r="I49" s="232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32.85"/>
    <col collapsed="false" customWidth="true" hidden="false" outlineLevel="0" max="3" min="3" style="40" width="18.14"/>
    <col collapsed="false" customWidth="true" hidden="false" outlineLevel="0" max="4" min="4" style="40" width="14.85"/>
    <col collapsed="false" customWidth="true" hidden="false" outlineLevel="0" max="5" min="5" style="40" width="11.85"/>
    <col collapsed="false" customWidth="true" hidden="false" outlineLevel="0" max="6" min="6" style="40" width="18.41"/>
    <col collapsed="false" customWidth="true" hidden="false" outlineLevel="0" max="7" min="7" style="40" width="15.85"/>
    <col collapsed="false" customWidth="true" hidden="false" outlineLevel="0" max="8" min="8" style="40" width="13.28"/>
    <col collapsed="false" customWidth="true" hidden="false" outlineLevel="0" max="9" min="9" style="40" width="17.28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41" t="s">
        <v>109</v>
      </c>
      <c r="B1" s="42"/>
      <c r="C1" s="43"/>
      <c r="D1" s="43"/>
      <c r="E1" s="44"/>
      <c r="F1" s="45"/>
      <c r="G1" s="46"/>
      <c r="H1" s="47"/>
      <c r="I1" s="48"/>
      <c r="J1" s="47"/>
      <c r="K1" s="48"/>
      <c r="L1" s="48"/>
    </row>
    <row r="2" customFormat="false" ht="16.5" hidden="false" customHeight="false" outlineLevel="0" collapsed="false">
      <c r="A2" s="49" t="str">
        <f aca="false">'Ward 6'!A2</f>
        <v>WARD DISCRETIONARY BUDGETS  2012/13</v>
      </c>
      <c r="B2" s="50"/>
      <c r="C2" s="51" t="s">
        <v>31</v>
      </c>
      <c r="D2" s="51"/>
      <c r="E2" s="51"/>
      <c r="F2" s="52" t="n">
        <f aca="false">SUM(I2-D5)</f>
        <v>-2240.4</v>
      </c>
      <c r="G2" s="53"/>
      <c r="H2" s="54"/>
      <c r="I2" s="55" t="n">
        <v>59659</v>
      </c>
      <c r="J2" s="47"/>
      <c r="K2" s="48"/>
      <c r="L2" s="48"/>
    </row>
    <row r="3" customFormat="false" ht="15" hidden="false" customHeight="false" outlineLevel="0" collapsed="false">
      <c r="A3" s="56" t="s">
        <v>459</v>
      </c>
      <c r="B3" s="56" t="s">
        <v>33</v>
      </c>
      <c r="C3" s="43"/>
      <c r="D3" s="43"/>
      <c r="E3" s="48"/>
      <c r="F3" s="45"/>
      <c r="G3" s="57"/>
      <c r="H3" s="54"/>
      <c r="I3" s="58"/>
      <c r="J3" s="59"/>
      <c r="K3" s="48"/>
      <c r="L3" s="48"/>
    </row>
    <row r="4" customFormat="false" ht="15.75" hidden="false" customHeight="false" outlineLevel="0" collapsed="false">
      <c r="A4" s="56"/>
      <c r="B4" s="56" t="s">
        <v>460</v>
      </c>
      <c r="C4" s="60"/>
      <c r="D4" s="43"/>
      <c r="E4" s="48"/>
      <c r="F4" s="45"/>
      <c r="G4" s="57"/>
      <c r="H4" s="54"/>
      <c r="I4" s="58"/>
      <c r="J4" s="59"/>
      <c r="K4" s="48"/>
      <c r="L4" s="48"/>
    </row>
    <row r="5" customFormat="false" ht="15.75" hidden="false" customHeight="false" outlineLevel="0" collapsed="false">
      <c r="A5" s="56"/>
      <c r="B5" s="56"/>
      <c r="C5" s="61" t="s">
        <v>35</v>
      </c>
      <c r="D5" s="62" t="n">
        <f aca="false">SUM(D8:D50)</f>
        <v>61899.4</v>
      </c>
      <c r="E5" s="63"/>
      <c r="F5" s="62" t="n">
        <f aca="false">SUM(F8:F50)</f>
        <v>328684</v>
      </c>
      <c r="G5" s="57"/>
      <c r="H5" s="54"/>
      <c r="I5" s="58"/>
      <c r="J5" s="59"/>
      <c r="K5" s="48"/>
      <c r="L5" s="48"/>
    </row>
    <row r="6" customFormat="false" ht="15.75" hidden="false" customHeight="false" outlineLevel="0" collapsed="false">
      <c r="A6" s="56"/>
      <c r="B6" s="56"/>
      <c r="C6" s="60"/>
      <c r="D6" s="43"/>
      <c r="E6" s="48"/>
      <c r="F6" s="45"/>
      <c r="G6" s="48"/>
      <c r="H6" s="47"/>
      <c r="I6" s="64"/>
      <c r="J6" s="59"/>
      <c r="K6" s="48"/>
      <c r="L6" s="48"/>
    </row>
    <row r="7" customFormat="false" ht="36.75" hidden="false" customHeight="false" outlineLevel="0" collapsed="false">
      <c r="A7" s="65" t="s">
        <v>36</v>
      </c>
      <c r="B7" s="66" t="s">
        <v>37</v>
      </c>
      <c r="C7" s="67" t="s">
        <v>38</v>
      </c>
      <c r="D7" s="68" t="s">
        <v>39</v>
      </c>
      <c r="E7" s="69"/>
      <c r="F7" s="68" t="s">
        <v>5</v>
      </c>
      <c r="G7" s="70" t="s">
        <v>40</v>
      </c>
      <c r="H7" s="71" t="s">
        <v>41</v>
      </c>
      <c r="I7" s="66" t="s">
        <v>42</v>
      </c>
      <c r="J7" s="72" t="s">
        <v>43</v>
      </c>
      <c r="K7" s="73"/>
      <c r="L7" s="48"/>
    </row>
    <row r="8" customFormat="false" ht="30" hidden="false" customHeight="false" outlineLevel="0" collapsed="false">
      <c r="A8" s="74" t="s">
        <v>461</v>
      </c>
      <c r="B8" s="75" t="s">
        <v>462</v>
      </c>
      <c r="C8" s="77" t="n">
        <v>6980</v>
      </c>
      <c r="D8" s="77" t="n">
        <v>3980</v>
      </c>
      <c r="E8" s="76"/>
      <c r="F8" s="77" t="n">
        <v>3000</v>
      </c>
      <c r="G8" s="234" t="s">
        <v>463</v>
      </c>
      <c r="H8" s="76" t="s">
        <v>49</v>
      </c>
      <c r="I8" s="79" t="s">
        <v>464</v>
      </c>
      <c r="J8" s="235"/>
      <c r="K8" s="48"/>
      <c r="L8" s="48"/>
    </row>
    <row r="9" customFormat="false" ht="15" hidden="false" customHeight="false" outlineLevel="0" collapsed="false">
      <c r="A9" s="82" t="s">
        <v>465</v>
      </c>
      <c r="B9" s="83" t="s">
        <v>466</v>
      </c>
      <c r="C9" s="85"/>
      <c r="D9" s="85"/>
      <c r="E9" s="84"/>
      <c r="F9" s="85"/>
      <c r="G9" s="236"/>
      <c r="H9" s="84"/>
      <c r="I9" s="87"/>
      <c r="J9" s="237"/>
      <c r="K9" s="48"/>
      <c r="L9" s="48"/>
    </row>
    <row r="10" customFormat="false" ht="30" hidden="false" customHeight="false" outlineLevel="0" collapsed="false">
      <c r="A10" s="82" t="s">
        <v>467</v>
      </c>
      <c r="B10" s="83" t="s">
        <v>468</v>
      </c>
      <c r="C10" s="85" t="n">
        <v>315440</v>
      </c>
      <c r="D10" s="85" t="n">
        <v>3000</v>
      </c>
      <c r="E10" s="84"/>
      <c r="F10" s="85" t="n">
        <v>307087</v>
      </c>
      <c r="G10" s="86" t="s">
        <v>469</v>
      </c>
      <c r="H10" s="84" t="s">
        <v>49</v>
      </c>
      <c r="I10" s="87" t="s">
        <v>470</v>
      </c>
      <c r="J10" s="238"/>
      <c r="K10" s="48"/>
      <c r="L10" s="48"/>
    </row>
    <row r="11" customFormat="false" ht="15" hidden="false" customHeight="false" outlineLevel="0" collapsed="false">
      <c r="A11" s="82" t="s">
        <v>471</v>
      </c>
      <c r="B11" s="83" t="s">
        <v>472</v>
      </c>
      <c r="C11" s="85" t="n">
        <v>3200</v>
      </c>
      <c r="D11" s="85" t="n">
        <v>1000</v>
      </c>
      <c r="E11" s="84"/>
      <c r="F11" s="85" t="n">
        <v>3214</v>
      </c>
      <c r="G11" s="86" t="s">
        <v>473</v>
      </c>
      <c r="H11" s="84" t="s">
        <v>49</v>
      </c>
      <c r="I11" s="87" t="s">
        <v>474</v>
      </c>
      <c r="J11" s="238"/>
      <c r="K11" s="48"/>
      <c r="L11" s="48"/>
    </row>
    <row r="12" customFormat="false" ht="30" hidden="false" customHeight="false" outlineLevel="0" collapsed="false">
      <c r="A12" s="82" t="s">
        <v>475</v>
      </c>
      <c r="B12" s="95" t="s">
        <v>476</v>
      </c>
      <c r="C12" s="90" t="n">
        <v>1226</v>
      </c>
      <c r="D12" s="90" t="n">
        <v>500</v>
      </c>
      <c r="E12" s="92"/>
      <c r="F12" s="90" t="n">
        <v>720</v>
      </c>
      <c r="G12" s="86" t="s">
        <v>477</v>
      </c>
      <c r="H12" s="92" t="s">
        <v>49</v>
      </c>
      <c r="I12" s="87" t="s">
        <v>478</v>
      </c>
      <c r="J12" s="238"/>
      <c r="K12" s="48"/>
      <c r="L12" s="48"/>
    </row>
    <row r="13" customFormat="false" ht="30" hidden="false" customHeight="false" outlineLevel="0" collapsed="false">
      <c r="A13" s="82" t="s">
        <v>479</v>
      </c>
      <c r="B13" s="83" t="s">
        <v>480</v>
      </c>
      <c r="C13" s="90" t="n">
        <v>3000</v>
      </c>
      <c r="D13" s="90" t="n">
        <v>1400</v>
      </c>
      <c r="E13" s="92"/>
      <c r="F13" s="103"/>
      <c r="G13" s="86" t="s">
        <v>481</v>
      </c>
      <c r="H13" s="92" t="s">
        <v>49</v>
      </c>
      <c r="I13" s="87" t="s">
        <v>482</v>
      </c>
      <c r="J13" s="238"/>
      <c r="K13" s="48"/>
      <c r="L13" s="48"/>
    </row>
    <row r="14" customFormat="false" ht="15" hidden="false" customHeight="false" outlineLevel="0" collapsed="false">
      <c r="A14" s="82" t="s">
        <v>483</v>
      </c>
      <c r="B14" s="93" t="s">
        <v>484</v>
      </c>
      <c r="C14" s="90" t="n">
        <v>1300</v>
      </c>
      <c r="D14" s="90" t="n">
        <v>1100</v>
      </c>
      <c r="E14" s="92"/>
      <c r="F14" s="103"/>
      <c r="G14" s="86" t="s">
        <v>485</v>
      </c>
      <c r="H14" s="92" t="s">
        <v>106</v>
      </c>
      <c r="I14" s="83" t="s">
        <v>486</v>
      </c>
      <c r="J14" s="238"/>
      <c r="K14" s="48"/>
      <c r="L14" s="48"/>
    </row>
    <row r="15" customFormat="false" ht="15" hidden="false" customHeight="false" outlineLevel="0" collapsed="false">
      <c r="A15" s="82" t="s">
        <v>487</v>
      </c>
      <c r="B15" s="95" t="s">
        <v>488</v>
      </c>
      <c r="C15" s="85" t="n">
        <v>30463</v>
      </c>
      <c r="D15" s="239" t="n">
        <v>2000</v>
      </c>
      <c r="E15" s="92"/>
      <c r="F15" s="90" t="n">
        <v>879</v>
      </c>
      <c r="G15" s="86" t="s">
        <v>489</v>
      </c>
      <c r="H15" s="92" t="s">
        <v>49</v>
      </c>
      <c r="I15" s="83" t="s">
        <v>489</v>
      </c>
      <c r="J15" s="238"/>
      <c r="K15" s="48"/>
      <c r="L15" s="48"/>
    </row>
    <row r="16" customFormat="false" ht="15" hidden="false" customHeight="false" outlineLevel="0" collapsed="false">
      <c r="A16" s="82" t="s">
        <v>490</v>
      </c>
      <c r="B16" s="100" t="s">
        <v>491</v>
      </c>
      <c r="C16" s="90" t="n">
        <v>5000</v>
      </c>
      <c r="D16" s="90" t="n">
        <v>2000</v>
      </c>
      <c r="E16" s="92"/>
      <c r="F16" s="90" t="n">
        <v>2000</v>
      </c>
      <c r="G16" s="86" t="n">
        <v>41163</v>
      </c>
      <c r="H16" s="92" t="s">
        <v>106</v>
      </c>
      <c r="I16" s="94" t="n">
        <v>41171</v>
      </c>
      <c r="J16" s="238"/>
      <c r="K16" s="48"/>
      <c r="L16" s="48"/>
    </row>
    <row r="17" customFormat="false" ht="15" hidden="false" customHeight="false" outlineLevel="0" collapsed="false">
      <c r="A17" s="82" t="s">
        <v>492</v>
      </c>
      <c r="B17" s="95" t="s">
        <v>493</v>
      </c>
      <c r="C17" s="90" t="n">
        <v>403</v>
      </c>
      <c r="D17" s="90" t="n">
        <v>300</v>
      </c>
      <c r="E17" s="92"/>
      <c r="F17" s="90" t="n">
        <v>103</v>
      </c>
      <c r="G17" s="86" t="n">
        <v>41187</v>
      </c>
      <c r="H17" s="92" t="s">
        <v>70</v>
      </c>
      <c r="I17" s="94" t="n">
        <v>41187</v>
      </c>
      <c r="J17" s="238"/>
      <c r="K17" s="48"/>
      <c r="L17" s="48"/>
    </row>
    <row r="18" customFormat="false" ht="30" hidden="false" customHeight="false" outlineLevel="0" collapsed="false">
      <c r="A18" s="82" t="s">
        <v>494</v>
      </c>
      <c r="B18" s="95" t="s">
        <v>495</v>
      </c>
      <c r="C18" s="90" t="n">
        <v>1500</v>
      </c>
      <c r="D18" s="90" t="n">
        <v>480</v>
      </c>
      <c r="E18" s="92"/>
      <c r="F18" s="90" t="n">
        <v>1020</v>
      </c>
      <c r="G18" s="86" t="n">
        <v>41187</v>
      </c>
      <c r="H18" s="92" t="s">
        <v>49</v>
      </c>
      <c r="I18" s="94" t="n">
        <v>41187</v>
      </c>
      <c r="J18" s="238"/>
      <c r="K18" s="48"/>
      <c r="L18" s="48"/>
    </row>
    <row r="19" customFormat="false" ht="45" hidden="false" customHeight="false" outlineLevel="0" collapsed="false">
      <c r="A19" s="82" t="s">
        <v>496</v>
      </c>
      <c r="B19" s="95" t="s">
        <v>497</v>
      </c>
      <c r="C19" s="90" t="n">
        <v>1500</v>
      </c>
      <c r="D19" s="90" t="n">
        <v>1500</v>
      </c>
      <c r="E19" s="92"/>
      <c r="F19" s="90"/>
      <c r="G19" s="86" t="n">
        <v>41187</v>
      </c>
      <c r="H19" s="92" t="s">
        <v>49</v>
      </c>
      <c r="I19" s="94" t="n">
        <v>41187</v>
      </c>
      <c r="J19" s="238"/>
      <c r="K19" s="48"/>
      <c r="L19" s="48"/>
    </row>
    <row r="20" customFormat="false" ht="30" hidden="false" customHeight="false" outlineLevel="0" collapsed="false">
      <c r="A20" s="82" t="s">
        <v>498</v>
      </c>
      <c r="B20" s="95" t="s">
        <v>499</v>
      </c>
      <c r="C20" s="90" t="n">
        <v>290</v>
      </c>
      <c r="D20" s="90" t="n">
        <v>150</v>
      </c>
      <c r="E20" s="92"/>
      <c r="F20" s="90"/>
      <c r="G20" s="86" t="n">
        <v>41187</v>
      </c>
      <c r="H20" s="92" t="s">
        <v>49</v>
      </c>
      <c r="I20" s="94" t="n">
        <v>41190</v>
      </c>
      <c r="J20" s="238"/>
      <c r="K20" s="48"/>
      <c r="L20" s="48"/>
    </row>
    <row r="21" customFormat="false" ht="30" hidden="false" customHeight="false" outlineLevel="0" collapsed="false">
      <c r="A21" s="82" t="s">
        <v>500</v>
      </c>
      <c r="B21" s="95" t="s">
        <v>501</v>
      </c>
      <c r="C21" s="90" t="s">
        <v>502</v>
      </c>
      <c r="D21" s="90" t="n">
        <v>2700</v>
      </c>
      <c r="E21" s="92"/>
      <c r="F21" s="90" t="n">
        <v>901</v>
      </c>
      <c r="G21" s="86" t="n">
        <v>41194</v>
      </c>
      <c r="H21" s="92" t="s">
        <v>49</v>
      </c>
      <c r="I21" s="94" t="n">
        <v>41194</v>
      </c>
      <c r="J21" s="238"/>
      <c r="K21" s="48"/>
      <c r="L21" s="48"/>
    </row>
    <row r="22" customFormat="false" ht="45" hidden="false" customHeight="false" outlineLevel="0" collapsed="false">
      <c r="A22" s="82" t="s">
        <v>503</v>
      </c>
      <c r="B22" s="95" t="s">
        <v>504</v>
      </c>
      <c r="C22" s="90" t="n">
        <v>4360</v>
      </c>
      <c r="D22" s="90" t="n">
        <v>2200</v>
      </c>
      <c r="E22" s="92"/>
      <c r="F22" s="90" t="n">
        <v>2160</v>
      </c>
      <c r="G22" s="86" t="n">
        <v>41194</v>
      </c>
      <c r="H22" s="92" t="s">
        <v>49</v>
      </c>
      <c r="I22" s="94" t="n">
        <v>41194</v>
      </c>
      <c r="J22" s="238"/>
      <c r="K22" s="48"/>
      <c r="L22" s="48"/>
    </row>
    <row r="23" customFormat="false" ht="30" hidden="false" customHeight="false" outlineLevel="0" collapsed="false">
      <c r="A23" s="82" t="s">
        <v>505</v>
      </c>
      <c r="B23" s="95" t="s">
        <v>506</v>
      </c>
      <c r="C23" s="90" t="n">
        <v>6250</v>
      </c>
      <c r="D23" s="90" t="n">
        <v>1000</v>
      </c>
      <c r="E23" s="92"/>
      <c r="F23" s="90" t="n">
        <v>1100</v>
      </c>
      <c r="G23" s="86" t="n">
        <v>41214</v>
      </c>
      <c r="H23" s="92" t="s">
        <v>49</v>
      </c>
      <c r="I23" s="94" t="n">
        <v>41219</v>
      </c>
      <c r="J23" s="238"/>
      <c r="K23" s="48"/>
      <c r="L23" s="48"/>
    </row>
    <row r="24" customFormat="false" ht="30" hidden="false" customHeight="false" outlineLevel="0" collapsed="false">
      <c r="A24" s="82" t="s">
        <v>507</v>
      </c>
      <c r="B24" s="95" t="s">
        <v>508</v>
      </c>
      <c r="C24" s="90" t="n">
        <v>300</v>
      </c>
      <c r="D24" s="90" t="n">
        <v>300</v>
      </c>
      <c r="E24" s="92"/>
      <c r="F24" s="90"/>
      <c r="G24" s="86" t="n">
        <v>41214</v>
      </c>
      <c r="H24" s="92" t="s">
        <v>49</v>
      </c>
      <c r="I24" s="94" t="n">
        <v>41219</v>
      </c>
      <c r="J24" s="238"/>
      <c r="K24" s="48"/>
      <c r="L24" s="48"/>
    </row>
    <row r="25" customFormat="false" ht="15" hidden="false" customHeight="false" outlineLevel="0" collapsed="false">
      <c r="A25" s="82" t="s">
        <v>509</v>
      </c>
      <c r="B25" s="95" t="s">
        <v>510</v>
      </c>
      <c r="C25" s="90" t="n">
        <v>950</v>
      </c>
      <c r="D25" s="90" t="n">
        <v>950</v>
      </c>
      <c r="E25" s="92"/>
      <c r="F25" s="90" t="n">
        <v>250</v>
      </c>
      <c r="G25" s="86" t="n">
        <v>41228</v>
      </c>
      <c r="H25" s="92"/>
      <c r="I25" s="94" t="n">
        <v>41229</v>
      </c>
      <c r="J25" s="238"/>
      <c r="K25" s="48"/>
      <c r="L25" s="48"/>
    </row>
    <row r="26" customFormat="false" ht="30" hidden="false" customHeight="false" outlineLevel="0" collapsed="false">
      <c r="A26" s="82" t="s">
        <v>511</v>
      </c>
      <c r="B26" s="95" t="s">
        <v>512</v>
      </c>
      <c r="C26" s="90" t="n">
        <v>9500</v>
      </c>
      <c r="D26" s="90" t="n">
        <v>6000</v>
      </c>
      <c r="E26" s="92"/>
      <c r="F26" s="90" t="n">
        <v>3000</v>
      </c>
      <c r="G26" s="86" t="n">
        <v>41255</v>
      </c>
      <c r="H26" s="92" t="s">
        <v>49</v>
      </c>
      <c r="I26" s="240"/>
      <c r="J26" s="238"/>
      <c r="K26" s="48"/>
      <c r="L26" s="48"/>
    </row>
    <row r="27" customFormat="false" ht="30" hidden="false" customHeight="false" outlineLevel="0" collapsed="false">
      <c r="A27" s="82" t="s">
        <v>513</v>
      </c>
      <c r="B27" s="95" t="s">
        <v>514</v>
      </c>
      <c r="C27" s="90" t="n">
        <v>3181</v>
      </c>
      <c r="D27" s="90" t="n">
        <v>2976</v>
      </c>
      <c r="E27" s="92"/>
      <c r="F27" s="90"/>
      <c r="G27" s="86" t="n">
        <v>41253</v>
      </c>
      <c r="H27" s="92" t="s">
        <v>49</v>
      </c>
      <c r="I27" s="240"/>
      <c r="J27" s="238"/>
      <c r="K27" s="48"/>
      <c r="L27" s="48"/>
    </row>
    <row r="28" customFormat="false" ht="15" hidden="false" customHeight="false" outlineLevel="0" collapsed="false">
      <c r="A28" s="82" t="s">
        <v>515</v>
      </c>
      <c r="B28" s="95" t="s">
        <v>516</v>
      </c>
      <c r="C28" s="90" t="n">
        <v>1020</v>
      </c>
      <c r="D28" s="90" t="n">
        <v>1020</v>
      </c>
      <c r="E28" s="92"/>
      <c r="F28" s="90"/>
      <c r="G28" s="86" t="n">
        <v>0</v>
      </c>
      <c r="H28" s="92" t="s">
        <v>49</v>
      </c>
      <c r="I28" s="240"/>
      <c r="J28" s="238"/>
      <c r="K28" s="48"/>
      <c r="L28" s="48"/>
    </row>
    <row r="29" customFormat="false" ht="30" hidden="false" customHeight="false" outlineLevel="0" collapsed="false">
      <c r="A29" s="82" t="s">
        <v>517</v>
      </c>
      <c r="B29" s="95" t="s">
        <v>518</v>
      </c>
      <c r="C29" s="90" t="n">
        <v>2000</v>
      </c>
      <c r="D29" s="90"/>
      <c r="E29" s="92"/>
      <c r="F29" s="90"/>
      <c r="G29" s="86"/>
      <c r="H29" s="83"/>
      <c r="I29" s="241"/>
      <c r="J29" s="238"/>
      <c r="K29" s="48"/>
      <c r="L29" s="48"/>
    </row>
    <row r="30" customFormat="false" ht="15" hidden="false" customHeight="false" outlineLevel="0" collapsed="false">
      <c r="A30" s="82" t="s">
        <v>519</v>
      </c>
      <c r="B30" s="95" t="s">
        <v>520</v>
      </c>
      <c r="C30" s="90" t="n">
        <v>2750</v>
      </c>
      <c r="D30" s="90" t="n">
        <v>1250</v>
      </c>
      <c r="E30" s="92"/>
      <c r="F30" s="90" t="n">
        <v>1500</v>
      </c>
      <c r="G30" s="86" t="n">
        <v>41277</v>
      </c>
      <c r="H30" s="83" t="s">
        <v>521</v>
      </c>
      <c r="I30" s="240"/>
      <c r="J30" s="242"/>
      <c r="K30" s="48"/>
      <c r="L30" s="48"/>
    </row>
    <row r="31" customFormat="false" ht="15" hidden="false" customHeight="false" outlineLevel="0" collapsed="false">
      <c r="A31" s="82" t="s">
        <v>522</v>
      </c>
      <c r="B31" s="95" t="s">
        <v>523</v>
      </c>
      <c r="C31" s="90" t="n">
        <v>4760</v>
      </c>
      <c r="D31" s="90" t="n">
        <v>4760</v>
      </c>
      <c r="E31" s="92"/>
      <c r="F31" s="90" t="n">
        <v>1500</v>
      </c>
      <c r="G31" s="86" t="n">
        <v>41257</v>
      </c>
      <c r="H31" s="83" t="s">
        <v>49</v>
      </c>
      <c r="I31" s="240"/>
      <c r="J31" s="242"/>
      <c r="K31" s="48"/>
      <c r="L31" s="48"/>
    </row>
    <row r="32" customFormat="false" ht="45" hidden="false" customHeight="false" outlineLevel="0" collapsed="false">
      <c r="A32" s="82" t="s">
        <v>524</v>
      </c>
      <c r="B32" s="95" t="s">
        <v>525</v>
      </c>
      <c r="C32" s="90" t="n">
        <v>1243</v>
      </c>
      <c r="D32" s="90" t="n">
        <v>1250</v>
      </c>
      <c r="E32" s="92"/>
      <c r="F32" s="90"/>
      <c r="G32" s="86" t="n">
        <v>40912</v>
      </c>
      <c r="H32" s="83" t="s">
        <v>521</v>
      </c>
      <c r="I32" s="240"/>
      <c r="J32" s="242"/>
      <c r="K32" s="48"/>
      <c r="L32" s="48"/>
    </row>
    <row r="33" customFormat="false" ht="15" hidden="false" customHeight="false" outlineLevel="0" collapsed="false">
      <c r="A33" s="82" t="s">
        <v>526</v>
      </c>
      <c r="B33" s="95" t="s">
        <v>527</v>
      </c>
      <c r="C33" s="90" t="n">
        <v>800</v>
      </c>
      <c r="D33" s="90" t="n">
        <v>800</v>
      </c>
      <c r="E33" s="92"/>
      <c r="F33" s="90"/>
      <c r="G33" s="86" t="n">
        <v>41282</v>
      </c>
      <c r="H33" s="83" t="s">
        <v>49</v>
      </c>
      <c r="I33" s="240"/>
      <c r="J33" s="242"/>
      <c r="K33" s="48"/>
      <c r="L33" s="48"/>
    </row>
    <row r="34" customFormat="false" ht="15" hidden="false" customHeight="false" outlineLevel="0" collapsed="false">
      <c r="A34" s="149" t="s">
        <v>528</v>
      </c>
      <c r="B34" s="100" t="s">
        <v>529</v>
      </c>
      <c r="C34" s="90" t="n">
        <v>2000</v>
      </c>
      <c r="D34" s="90" t="n">
        <v>500</v>
      </c>
      <c r="E34" s="92"/>
      <c r="F34" s="90"/>
      <c r="G34" s="86" t="n">
        <v>41318</v>
      </c>
      <c r="H34" s="96" t="s">
        <v>49</v>
      </c>
      <c r="I34" s="240"/>
      <c r="J34" s="242"/>
      <c r="K34" s="48"/>
      <c r="L34" s="48"/>
    </row>
    <row r="35" customFormat="false" ht="15" hidden="false" customHeight="false" outlineLevel="0" collapsed="false">
      <c r="A35" s="82" t="s">
        <v>530</v>
      </c>
      <c r="B35" s="95" t="s">
        <v>531</v>
      </c>
      <c r="C35" s="90" t="n">
        <v>2750</v>
      </c>
      <c r="D35" s="90" t="n">
        <v>2500</v>
      </c>
      <c r="E35" s="92"/>
      <c r="F35" s="90" t="n">
        <v>250</v>
      </c>
      <c r="G35" s="86" t="n">
        <v>41326</v>
      </c>
      <c r="H35" s="83" t="s">
        <v>49</v>
      </c>
      <c r="I35" s="240"/>
      <c r="J35" s="242"/>
      <c r="K35" s="48"/>
      <c r="L35" s="48"/>
    </row>
    <row r="36" customFormat="false" ht="15" hidden="false" customHeight="false" outlineLevel="0" collapsed="false">
      <c r="A36" s="82" t="s">
        <v>532</v>
      </c>
      <c r="B36" s="95" t="s">
        <v>533</v>
      </c>
      <c r="C36" s="90"/>
      <c r="D36" s="90" t="n">
        <v>7000</v>
      </c>
      <c r="E36" s="92"/>
      <c r="F36" s="90"/>
      <c r="G36" s="86"/>
      <c r="H36" s="83"/>
      <c r="I36" s="240"/>
      <c r="J36" s="242"/>
      <c r="K36" s="48"/>
      <c r="L36" s="48"/>
    </row>
    <row r="37" customFormat="false" ht="15" hidden="false" customHeight="false" outlineLevel="0" collapsed="false">
      <c r="A37" s="82" t="s">
        <v>532</v>
      </c>
      <c r="B37" s="95" t="s">
        <v>534</v>
      </c>
      <c r="C37" s="90"/>
      <c r="D37" s="90" t="n">
        <v>3665</v>
      </c>
      <c r="E37" s="92"/>
      <c r="F37" s="90"/>
      <c r="G37" s="86"/>
      <c r="H37" s="83"/>
      <c r="I37" s="240"/>
      <c r="J37" s="242"/>
      <c r="K37" s="48"/>
      <c r="L37" s="48"/>
    </row>
    <row r="38" customFormat="false" ht="30" hidden="false" customHeight="false" outlineLevel="0" collapsed="false">
      <c r="A38" s="82" t="s">
        <v>535</v>
      </c>
      <c r="B38" s="95" t="s">
        <v>536</v>
      </c>
      <c r="C38" s="90"/>
      <c r="D38" s="90" t="n">
        <v>3360</v>
      </c>
      <c r="E38" s="92"/>
      <c r="F38" s="90"/>
      <c r="G38" s="86"/>
      <c r="H38" s="83"/>
      <c r="I38" s="240"/>
      <c r="J38" s="242"/>
      <c r="K38" s="48"/>
      <c r="L38" s="48"/>
    </row>
    <row r="39" customFormat="false" ht="30" hidden="false" customHeight="false" outlineLevel="0" collapsed="false">
      <c r="A39" s="82" t="s">
        <v>537</v>
      </c>
      <c r="B39" s="95" t="s">
        <v>538</v>
      </c>
      <c r="C39" s="90" t="n">
        <v>240</v>
      </c>
      <c r="D39" s="90" t="n">
        <v>240</v>
      </c>
      <c r="E39" s="92"/>
      <c r="F39" s="90"/>
      <c r="G39" s="86" t="n">
        <v>41330</v>
      </c>
      <c r="H39" s="83" t="s">
        <v>49</v>
      </c>
      <c r="I39" s="240"/>
      <c r="J39" s="242"/>
      <c r="K39" s="48"/>
      <c r="L39" s="48"/>
    </row>
    <row r="40" customFormat="false" ht="15" hidden="false" customHeight="false" outlineLevel="0" collapsed="false">
      <c r="A40" s="149" t="s">
        <v>539</v>
      </c>
      <c r="B40" s="95"/>
      <c r="C40" s="90"/>
      <c r="D40" s="90"/>
      <c r="E40" s="92"/>
      <c r="F40" s="90"/>
      <c r="G40" s="86"/>
      <c r="H40" s="83"/>
      <c r="I40" s="240"/>
      <c r="J40" s="242"/>
    </row>
    <row r="41" customFormat="false" ht="15" hidden="false" customHeight="false" outlineLevel="0" collapsed="false">
      <c r="A41" s="149"/>
      <c r="B41" s="95"/>
      <c r="C41" s="90"/>
      <c r="D41" s="90"/>
      <c r="E41" s="92"/>
      <c r="F41" s="90"/>
      <c r="G41" s="86"/>
      <c r="H41" s="83"/>
      <c r="I41" s="240"/>
      <c r="J41" s="242"/>
    </row>
    <row r="42" customFormat="false" ht="15" hidden="false" customHeight="false" outlineLevel="0" collapsed="false">
      <c r="A42" s="149" t="s">
        <v>540</v>
      </c>
      <c r="B42" s="95" t="s">
        <v>510</v>
      </c>
      <c r="C42" s="90" t="n">
        <v>150</v>
      </c>
      <c r="D42" s="90" t="n">
        <v>150</v>
      </c>
      <c r="E42" s="92"/>
      <c r="F42" s="90"/>
      <c r="G42" s="86" t="n">
        <v>41332</v>
      </c>
      <c r="H42" s="96" t="s">
        <v>49</v>
      </c>
      <c r="I42" s="240"/>
      <c r="J42" s="242"/>
    </row>
    <row r="43" customFormat="false" ht="15" hidden="false" customHeight="false" outlineLevel="0" collapsed="false">
      <c r="A43" s="149" t="s">
        <v>541</v>
      </c>
      <c r="B43" s="95"/>
      <c r="C43" s="90"/>
      <c r="D43" s="90"/>
      <c r="E43" s="92"/>
      <c r="F43" s="90"/>
      <c r="G43" s="86"/>
      <c r="H43" s="83"/>
      <c r="I43" s="240"/>
      <c r="J43" s="242"/>
    </row>
    <row r="44" customFormat="false" ht="15.75" hidden="false" customHeight="false" outlineLevel="0" collapsed="false">
      <c r="A44" s="243" t="n">
        <v>2565</v>
      </c>
      <c r="B44" s="244" t="s">
        <v>542</v>
      </c>
      <c r="C44" s="245" t="n">
        <v>1868.4</v>
      </c>
      <c r="D44" s="245" t="n">
        <v>1868.4</v>
      </c>
      <c r="E44" s="244"/>
      <c r="F44" s="245"/>
      <c r="G44" s="246" t="n">
        <v>41346</v>
      </c>
      <c r="H44" s="244" t="s">
        <v>49</v>
      </c>
      <c r="I44" s="247"/>
      <c r="J44" s="248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32.85"/>
    <col collapsed="false" customWidth="true" hidden="false" outlineLevel="0" max="3" min="3" style="40" width="18.14"/>
    <col collapsed="false" customWidth="true" hidden="false" outlineLevel="0" max="4" min="4" style="40" width="14.85"/>
    <col collapsed="false" customWidth="true" hidden="false" outlineLevel="0" max="5" min="5" style="40" width="13.41"/>
    <col collapsed="false" customWidth="true" hidden="false" outlineLevel="0" max="6" min="6" style="40" width="18.41"/>
    <col collapsed="false" customWidth="true" hidden="false" outlineLevel="0" max="7" min="7" style="40" width="15.85"/>
    <col collapsed="false" customWidth="true" hidden="false" outlineLevel="0" max="8" min="8" style="40" width="13.28"/>
    <col collapsed="false" customWidth="true" hidden="false" outlineLevel="0" max="9" min="9" style="40" width="17.28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41" t="s">
        <v>109</v>
      </c>
      <c r="B1" s="42"/>
      <c r="C1" s="43"/>
      <c r="D1" s="43"/>
      <c r="E1" s="44"/>
      <c r="F1" s="45"/>
      <c r="G1" s="46"/>
      <c r="H1" s="47"/>
      <c r="I1" s="48"/>
      <c r="J1" s="47"/>
      <c r="K1" s="48"/>
      <c r="L1" s="48"/>
    </row>
    <row r="2" customFormat="false" ht="16.5" hidden="false" customHeight="false" outlineLevel="0" collapsed="false">
      <c r="A2" s="49" t="str">
        <f aca="false">'Ward 7'!A2</f>
        <v>WARD DISCRETIONARY BUDGETS  2012/13</v>
      </c>
      <c r="B2" s="50"/>
      <c r="C2" s="51" t="s">
        <v>31</v>
      </c>
      <c r="D2" s="51"/>
      <c r="E2" s="51"/>
      <c r="F2" s="52" t="n">
        <f aca="false">SUM(I2-D5)</f>
        <v>-2335.6</v>
      </c>
      <c r="G2" s="53"/>
      <c r="H2" s="54"/>
      <c r="I2" s="55" t="n">
        <v>59659</v>
      </c>
      <c r="J2" s="47"/>
      <c r="K2" s="48"/>
      <c r="L2" s="48"/>
    </row>
    <row r="3" customFormat="false" ht="15" hidden="false" customHeight="false" outlineLevel="0" collapsed="false">
      <c r="A3" s="56" t="s">
        <v>543</v>
      </c>
      <c r="B3" s="56" t="s">
        <v>33</v>
      </c>
      <c r="C3" s="43"/>
      <c r="D3" s="43"/>
      <c r="E3" s="48"/>
      <c r="F3" s="45"/>
      <c r="G3" s="57"/>
      <c r="H3" s="54"/>
      <c r="I3" s="58"/>
      <c r="J3" s="59"/>
      <c r="K3" s="48"/>
      <c r="L3" s="48"/>
    </row>
    <row r="4" customFormat="false" ht="15.75" hidden="false" customHeight="false" outlineLevel="0" collapsed="false">
      <c r="A4" s="56"/>
      <c r="B4" s="56" t="s">
        <v>460</v>
      </c>
      <c r="C4" s="60"/>
      <c r="D4" s="43"/>
      <c r="E4" s="48"/>
      <c r="F4" s="45"/>
      <c r="G4" s="57"/>
      <c r="H4" s="54"/>
      <c r="I4" s="58"/>
      <c r="J4" s="59"/>
      <c r="K4" s="48"/>
      <c r="L4" s="48"/>
    </row>
    <row r="5" customFormat="false" ht="15.75" hidden="false" customHeight="false" outlineLevel="0" collapsed="false">
      <c r="A5" s="56"/>
      <c r="B5" s="56"/>
      <c r="C5" s="61" t="s">
        <v>35</v>
      </c>
      <c r="D5" s="62" t="n">
        <f aca="false">SUM(D8:D50)</f>
        <v>61994.6</v>
      </c>
      <c r="E5" s="63"/>
      <c r="F5" s="62" t="n">
        <f aca="false">SUM(F8:F50)</f>
        <v>89766</v>
      </c>
      <c r="G5" s="57"/>
      <c r="H5" s="54"/>
      <c r="I5" s="58"/>
      <c r="J5" s="59"/>
      <c r="K5" s="48"/>
      <c r="L5" s="48"/>
    </row>
    <row r="6" customFormat="false" ht="15.75" hidden="false" customHeight="false" outlineLevel="0" collapsed="false">
      <c r="A6" s="56"/>
      <c r="B6" s="56"/>
      <c r="C6" s="60"/>
      <c r="D6" s="43"/>
      <c r="E6" s="48"/>
      <c r="F6" s="45"/>
      <c r="G6" s="48"/>
      <c r="H6" s="47"/>
      <c r="I6" s="64"/>
      <c r="J6" s="59"/>
      <c r="K6" s="48"/>
      <c r="L6" s="48"/>
    </row>
    <row r="7" customFormat="false" ht="36.75" hidden="false" customHeight="false" outlineLevel="0" collapsed="false">
      <c r="A7" s="65" t="s">
        <v>36</v>
      </c>
      <c r="B7" s="66" t="s">
        <v>37</v>
      </c>
      <c r="C7" s="67" t="s">
        <v>38</v>
      </c>
      <c r="D7" s="68" t="s">
        <v>39</v>
      </c>
      <c r="E7" s="69"/>
      <c r="F7" s="68" t="s">
        <v>5</v>
      </c>
      <c r="G7" s="70" t="s">
        <v>40</v>
      </c>
      <c r="H7" s="71" t="s">
        <v>41</v>
      </c>
      <c r="I7" s="66" t="s">
        <v>42</v>
      </c>
      <c r="J7" s="72" t="s">
        <v>43</v>
      </c>
      <c r="K7" s="73"/>
      <c r="L7" s="48"/>
    </row>
    <row r="8" customFormat="false" ht="30" hidden="false" customHeight="false" outlineLevel="0" collapsed="false">
      <c r="A8" s="74" t="s">
        <v>44</v>
      </c>
      <c r="B8" s="75" t="s">
        <v>45</v>
      </c>
      <c r="C8" s="76" t="n">
        <v>19000</v>
      </c>
      <c r="D8" s="77" t="n">
        <v>8000</v>
      </c>
      <c r="E8" s="77"/>
      <c r="F8" s="76" t="n">
        <v>11000</v>
      </c>
      <c r="G8" s="78" t="n">
        <v>41051</v>
      </c>
      <c r="H8" s="76" t="s">
        <v>46</v>
      </c>
      <c r="I8" s="79" t="n">
        <v>41052</v>
      </c>
      <c r="J8" s="235"/>
      <c r="K8" s="48"/>
      <c r="L8" s="48"/>
    </row>
    <row r="9" customFormat="false" ht="30" hidden="false" customHeight="false" outlineLevel="0" collapsed="false">
      <c r="A9" s="82" t="s">
        <v>47</v>
      </c>
      <c r="B9" s="83" t="s">
        <v>48</v>
      </c>
      <c r="C9" s="84" t="n">
        <v>4260</v>
      </c>
      <c r="D9" s="85" t="n">
        <v>3000</v>
      </c>
      <c r="E9" s="85"/>
      <c r="F9" s="84" t="n">
        <v>1300</v>
      </c>
      <c r="G9" s="86" t="n">
        <v>41088</v>
      </c>
      <c r="H9" s="84" t="s">
        <v>49</v>
      </c>
      <c r="I9" s="87" t="n">
        <v>41089</v>
      </c>
      <c r="J9" s="237"/>
      <c r="K9" s="48"/>
      <c r="L9" s="48"/>
    </row>
    <row r="10" customFormat="false" ht="30" hidden="false" customHeight="false" outlineLevel="0" collapsed="false">
      <c r="A10" s="82" t="s">
        <v>50</v>
      </c>
      <c r="B10" s="83" t="s">
        <v>51</v>
      </c>
      <c r="C10" s="84" t="n">
        <v>3405</v>
      </c>
      <c r="D10" s="85" t="n">
        <v>1200</v>
      </c>
      <c r="E10" s="85"/>
      <c r="F10" s="84"/>
      <c r="G10" s="86" t="n">
        <v>41066</v>
      </c>
      <c r="H10" s="84" t="s">
        <v>49</v>
      </c>
      <c r="I10" s="87" t="n">
        <v>41067</v>
      </c>
      <c r="J10" s="238"/>
      <c r="K10" s="48"/>
      <c r="L10" s="48"/>
    </row>
    <row r="11" customFormat="false" ht="30" hidden="false" customHeight="false" outlineLevel="0" collapsed="false">
      <c r="A11" s="82" t="s">
        <v>52</v>
      </c>
      <c r="B11" s="83" t="s">
        <v>53</v>
      </c>
      <c r="C11" s="89" t="n">
        <v>3500</v>
      </c>
      <c r="D11" s="90" t="n">
        <v>1200</v>
      </c>
      <c r="E11" s="90"/>
      <c r="F11" s="91" t="n">
        <v>2300</v>
      </c>
      <c r="G11" s="86" t="n">
        <v>41050</v>
      </c>
      <c r="H11" s="92" t="s">
        <v>49</v>
      </c>
      <c r="I11" s="87" t="n">
        <v>41051</v>
      </c>
      <c r="J11" s="238"/>
      <c r="K11" s="48"/>
      <c r="L11" s="48"/>
    </row>
    <row r="12" customFormat="false" ht="15" hidden="false" customHeight="false" outlineLevel="0" collapsed="false">
      <c r="A12" s="82" t="s">
        <v>54</v>
      </c>
      <c r="B12" s="93" t="s">
        <v>55</v>
      </c>
      <c r="C12" s="92" t="n">
        <v>25490.6</v>
      </c>
      <c r="D12" s="90" t="n">
        <v>4905.6</v>
      </c>
      <c r="E12" s="90"/>
      <c r="F12" s="91" t="n">
        <v>22385</v>
      </c>
      <c r="G12" s="86" t="n">
        <v>41046</v>
      </c>
      <c r="H12" s="92" t="s">
        <v>49</v>
      </c>
      <c r="I12" s="94" t="n">
        <v>41054</v>
      </c>
      <c r="J12" s="238"/>
      <c r="K12" s="48"/>
      <c r="L12" s="48"/>
    </row>
    <row r="13" customFormat="false" ht="30" hidden="false" customHeight="false" outlineLevel="0" collapsed="false">
      <c r="A13" s="82" t="s">
        <v>56</v>
      </c>
      <c r="B13" s="83" t="s">
        <v>57</v>
      </c>
      <c r="C13" s="84" t="n">
        <v>32591.04</v>
      </c>
      <c r="D13" s="85" t="n">
        <v>8000</v>
      </c>
      <c r="E13" s="85"/>
      <c r="F13" s="84" t="n">
        <v>42992</v>
      </c>
      <c r="G13" s="86" t="n">
        <v>41071</v>
      </c>
      <c r="H13" s="84" t="s">
        <v>49</v>
      </c>
      <c r="I13" s="94" t="n">
        <v>41071</v>
      </c>
      <c r="J13" s="238"/>
      <c r="K13" s="48"/>
      <c r="L13" s="48"/>
    </row>
    <row r="14" customFormat="false" ht="30" hidden="false" customHeight="false" outlineLevel="0" collapsed="false">
      <c r="A14" s="82" t="s">
        <v>58</v>
      </c>
      <c r="B14" s="95" t="s">
        <v>59</v>
      </c>
      <c r="C14" s="92" t="n">
        <v>1128</v>
      </c>
      <c r="D14" s="90" t="n">
        <v>1128</v>
      </c>
      <c r="E14" s="90"/>
      <c r="F14" s="92"/>
      <c r="G14" s="86" t="n">
        <v>41046</v>
      </c>
      <c r="H14" s="92" t="s">
        <v>49</v>
      </c>
      <c r="I14" s="94" t="n">
        <v>41047</v>
      </c>
      <c r="J14" s="238"/>
      <c r="K14" s="48"/>
      <c r="L14" s="48"/>
    </row>
    <row r="15" customFormat="false" ht="15" hidden="false" customHeight="false" outlineLevel="0" collapsed="false">
      <c r="A15" s="82" t="s">
        <v>60</v>
      </c>
      <c r="B15" s="95" t="s">
        <v>61</v>
      </c>
      <c r="C15" s="92" t="n">
        <v>650</v>
      </c>
      <c r="D15" s="90" t="n">
        <v>200</v>
      </c>
      <c r="E15" s="90"/>
      <c r="F15" s="92" t="n">
        <v>425</v>
      </c>
      <c r="G15" s="86" t="n">
        <v>41050</v>
      </c>
      <c r="H15" s="92" t="s">
        <v>46</v>
      </c>
      <c r="I15" s="94" t="n">
        <v>41051</v>
      </c>
      <c r="J15" s="238"/>
      <c r="K15" s="48"/>
      <c r="L15" s="48"/>
    </row>
    <row r="16" customFormat="false" ht="15" hidden="false" customHeight="false" outlineLevel="0" collapsed="false">
      <c r="A16" s="82" t="s">
        <v>62</v>
      </c>
      <c r="B16" s="95" t="s">
        <v>63</v>
      </c>
      <c r="C16" s="92" t="n">
        <v>760</v>
      </c>
      <c r="D16" s="90" t="n">
        <v>300</v>
      </c>
      <c r="E16" s="90"/>
      <c r="F16" s="92" t="n">
        <v>460</v>
      </c>
      <c r="G16" s="86" t="n">
        <v>41089</v>
      </c>
      <c r="H16" s="92" t="s">
        <v>49</v>
      </c>
      <c r="I16" s="94" t="n">
        <v>41092</v>
      </c>
      <c r="J16" s="238"/>
      <c r="K16" s="48"/>
      <c r="L16" s="48"/>
    </row>
    <row r="17" customFormat="false" ht="15" hidden="false" customHeight="false" outlineLevel="0" collapsed="false">
      <c r="A17" s="82" t="s">
        <v>64</v>
      </c>
      <c r="B17" s="95" t="s">
        <v>65</v>
      </c>
      <c r="C17" s="92" t="n">
        <v>550</v>
      </c>
      <c r="D17" s="90" t="n">
        <v>550</v>
      </c>
      <c r="E17" s="90"/>
      <c r="F17" s="92" t="n">
        <v>0</v>
      </c>
      <c r="G17" s="86" t="n">
        <v>41088</v>
      </c>
      <c r="H17" s="92" t="s">
        <v>49</v>
      </c>
      <c r="I17" s="94" t="n">
        <v>41093</v>
      </c>
      <c r="J17" s="238"/>
      <c r="K17" s="48"/>
      <c r="L17" s="48"/>
    </row>
    <row r="18" customFormat="false" ht="30" hidden="false" customHeight="false" outlineLevel="0" collapsed="false">
      <c r="A18" s="82" t="s">
        <v>66</v>
      </c>
      <c r="B18" s="95" t="s">
        <v>67</v>
      </c>
      <c r="C18" s="92" t="n">
        <v>6950</v>
      </c>
      <c r="D18" s="90" t="n">
        <v>6950</v>
      </c>
      <c r="E18" s="90"/>
      <c r="F18" s="92"/>
      <c r="G18" s="86" t="n">
        <v>41088</v>
      </c>
      <c r="H18" s="92" t="s">
        <v>49</v>
      </c>
      <c r="I18" s="94" t="n">
        <v>41089</v>
      </c>
      <c r="J18" s="238"/>
      <c r="K18" s="48"/>
      <c r="L18" s="48"/>
    </row>
    <row r="19" customFormat="false" ht="30" hidden="false" customHeight="false" outlineLevel="0" collapsed="false">
      <c r="A19" s="82" t="s">
        <v>68</v>
      </c>
      <c r="B19" s="95" t="s">
        <v>69</v>
      </c>
      <c r="C19" s="92" t="n">
        <v>6192</v>
      </c>
      <c r="D19" s="90" t="n">
        <v>3096</v>
      </c>
      <c r="E19" s="90"/>
      <c r="F19" s="92" t="n">
        <v>3096</v>
      </c>
      <c r="G19" s="86" t="n">
        <v>41085</v>
      </c>
      <c r="H19" s="92" t="s">
        <v>70</v>
      </c>
      <c r="I19" s="94" t="n">
        <v>41087</v>
      </c>
      <c r="J19" s="238"/>
      <c r="K19" s="48"/>
      <c r="L19" s="48"/>
    </row>
    <row r="20" customFormat="false" ht="15" hidden="false" customHeight="false" outlineLevel="0" collapsed="false">
      <c r="A20" s="82" t="s">
        <v>71</v>
      </c>
      <c r="B20" s="95" t="s">
        <v>72</v>
      </c>
      <c r="C20" s="92" t="n">
        <v>2500</v>
      </c>
      <c r="D20" s="90" t="n">
        <v>2500</v>
      </c>
      <c r="E20" s="90"/>
      <c r="F20" s="92"/>
      <c r="G20" s="86" t="n">
        <v>41198</v>
      </c>
      <c r="H20" s="92" t="s">
        <v>49</v>
      </c>
      <c r="I20" s="94" t="n">
        <v>41198</v>
      </c>
      <c r="J20" s="238"/>
      <c r="K20" s="48"/>
      <c r="L20" s="48"/>
    </row>
    <row r="21" customFormat="false" ht="45" hidden="false" customHeight="false" outlineLevel="0" collapsed="false">
      <c r="A21" s="82" t="s">
        <v>73</v>
      </c>
      <c r="B21" s="95" t="s">
        <v>74</v>
      </c>
      <c r="C21" s="92" t="n">
        <v>7358</v>
      </c>
      <c r="D21" s="90" t="n">
        <v>4500</v>
      </c>
      <c r="E21" s="90"/>
      <c r="F21" s="92" t="n">
        <v>2558</v>
      </c>
      <c r="G21" s="86" t="n">
        <v>41198</v>
      </c>
      <c r="H21" s="92" t="s">
        <v>75</v>
      </c>
      <c r="I21" s="94" t="n">
        <v>41198</v>
      </c>
      <c r="J21" s="238"/>
      <c r="K21" s="48"/>
      <c r="L21" s="48"/>
    </row>
    <row r="22" customFormat="false" ht="30" hidden="false" customHeight="false" outlineLevel="0" collapsed="false">
      <c r="A22" s="82" t="s">
        <v>76</v>
      </c>
      <c r="B22" s="95" t="s">
        <v>77</v>
      </c>
      <c r="C22" s="92" t="n">
        <v>12750</v>
      </c>
      <c r="D22" s="90" t="n">
        <v>2550</v>
      </c>
      <c r="E22" s="90"/>
      <c r="F22" s="92"/>
      <c r="G22" s="86" t="n">
        <v>41199</v>
      </c>
      <c r="H22" s="92" t="s">
        <v>49</v>
      </c>
      <c r="I22" s="94" t="n">
        <v>41200</v>
      </c>
      <c r="J22" s="238"/>
      <c r="K22" s="48"/>
      <c r="L22" s="48"/>
    </row>
    <row r="23" customFormat="false" ht="30" hidden="false" customHeight="false" outlineLevel="0" collapsed="false">
      <c r="A23" s="82" t="s">
        <v>78</v>
      </c>
      <c r="B23" s="95" t="s">
        <v>79</v>
      </c>
      <c r="C23" s="92" t="n">
        <v>3072</v>
      </c>
      <c r="D23" s="90" t="n">
        <v>336</v>
      </c>
      <c r="E23" s="90"/>
      <c r="F23" s="92"/>
      <c r="G23" s="86" t="s">
        <v>80</v>
      </c>
      <c r="H23" s="92" t="s">
        <v>49</v>
      </c>
      <c r="I23" s="94" t="s">
        <v>80</v>
      </c>
      <c r="J23" s="238"/>
      <c r="K23" s="48"/>
      <c r="L23" s="48"/>
    </row>
    <row r="24" customFormat="false" ht="15" hidden="false" customHeight="false" outlineLevel="0" collapsed="false">
      <c r="A24" s="82"/>
      <c r="B24" s="95" t="s">
        <v>81</v>
      </c>
      <c r="C24" s="92" t="n">
        <v>250</v>
      </c>
      <c r="D24" s="90" t="n">
        <v>50</v>
      </c>
      <c r="E24" s="90"/>
      <c r="F24" s="95" t="s">
        <v>82</v>
      </c>
      <c r="G24" s="86" t="s">
        <v>83</v>
      </c>
      <c r="H24" s="92" t="s">
        <v>84</v>
      </c>
      <c r="I24" s="96" t="s">
        <v>85</v>
      </c>
      <c r="J24" s="238"/>
      <c r="K24" s="48"/>
      <c r="L24" s="48"/>
    </row>
    <row r="25" customFormat="false" ht="30" hidden="false" customHeight="false" outlineLevel="0" collapsed="false">
      <c r="A25" s="82" t="s">
        <v>86</v>
      </c>
      <c r="B25" s="95" t="s">
        <v>87</v>
      </c>
      <c r="C25" s="92" t="n">
        <v>385</v>
      </c>
      <c r="D25" s="90" t="n">
        <v>385</v>
      </c>
      <c r="E25" s="90"/>
      <c r="F25" s="95"/>
      <c r="G25" s="86"/>
      <c r="H25" s="92" t="s">
        <v>46</v>
      </c>
      <c r="I25" s="83" t="s">
        <v>88</v>
      </c>
      <c r="J25" s="238"/>
      <c r="K25" s="48"/>
      <c r="L25" s="48"/>
    </row>
    <row r="26" customFormat="false" ht="15" hidden="false" customHeight="false" outlineLevel="0" collapsed="false">
      <c r="A26" s="82"/>
      <c r="B26" s="100" t="s">
        <v>89</v>
      </c>
      <c r="C26" s="92" t="n">
        <v>11500</v>
      </c>
      <c r="D26" s="90" t="n">
        <v>5000</v>
      </c>
      <c r="E26" s="90"/>
      <c r="F26" s="100" t="s">
        <v>90</v>
      </c>
      <c r="G26" s="86"/>
      <c r="H26" s="101" t="s">
        <v>49</v>
      </c>
      <c r="I26" s="83"/>
      <c r="J26" s="238"/>
      <c r="K26" s="48"/>
      <c r="L26" s="48"/>
    </row>
    <row r="27" customFormat="false" ht="30" hidden="false" customHeight="false" outlineLevel="0" collapsed="false">
      <c r="A27" s="82" t="s">
        <v>91</v>
      </c>
      <c r="B27" s="95" t="s">
        <v>92</v>
      </c>
      <c r="C27" s="92" t="n">
        <v>3000</v>
      </c>
      <c r="D27" s="90" t="n">
        <v>3000</v>
      </c>
      <c r="E27" s="90"/>
      <c r="F27" s="95"/>
      <c r="G27" s="86" t="s">
        <v>93</v>
      </c>
      <c r="H27" s="92" t="s">
        <v>49</v>
      </c>
      <c r="I27" s="94" t="n">
        <v>41261</v>
      </c>
      <c r="J27" s="238"/>
      <c r="K27" s="48"/>
      <c r="L27" s="48"/>
    </row>
    <row r="28" customFormat="false" ht="30" hidden="false" customHeight="false" outlineLevel="0" collapsed="false">
      <c r="A28" s="82" t="s">
        <v>94</v>
      </c>
      <c r="B28" s="95" t="s">
        <v>95</v>
      </c>
      <c r="C28" s="92" t="n">
        <v>500</v>
      </c>
      <c r="D28" s="90" t="n">
        <v>500</v>
      </c>
      <c r="E28" s="90"/>
      <c r="F28" s="95"/>
      <c r="G28" s="86" t="s">
        <v>93</v>
      </c>
      <c r="H28" s="92" t="s">
        <v>49</v>
      </c>
      <c r="I28" s="94" t="n">
        <v>41262</v>
      </c>
      <c r="J28" s="238"/>
      <c r="K28" s="48"/>
      <c r="L28" s="48"/>
    </row>
    <row r="29" customFormat="false" ht="30" hidden="false" customHeight="false" outlineLevel="0" collapsed="false">
      <c r="A29" s="82" t="s">
        <v>96</v>
      </c>
      <c r="B29" s="95" t="s">
        <v>97</v>
      </c>
      <c r="C29" s="92" t="n">
        <v>2500</v>
      </c>
      <c r="D29" s="90" t="n">
        <v>322</v>
      </c>
      <c r="E29" s="90"/>
      <c r="F29" s="92"/>
      <c r="G29" s="86" t="n">
        <v>41318</v>
      </c>
      <c r="H29" s="92" t="s">
        <v>49</v>
      </c>
      <c r="I29" s="94" t="n">
        <v>41320</v>
      </c>
      <c r="J29" s="238"/>
      <c r="K29" s="48"/>
      <c r="L29" s="48"/>
    </row>
    <row r="30" customFormat="false" ht="15" hidden="false" customHeight="false" outlineLevel="0" collapsed="false">
      <c r="A30" s="82"/>
      <c r="B30" s="95" t="s">
        <v>98</v>
      </c>
      <c r="C30" s="92"/>
      <c r="D30" s="90" t="n">
        <v>600</v>
      </c>
      <c r="E30" s="90"/>
      <c r="F30" s="92"/>
      <c r="G30" s="86"/>
      <c r="H30" s="92"/>
      <c r="I30" s="83"/>
      <c r="J30" s="242"/>
      <c r="K30" s="48"/>
      <c r="L30" s="48"/>
    </row>
    <row r="31" customFormat="false" ht="15" hidden="false" customHeight="false" outlineLevel="0" collapsed="false">
      <c r="A31" s="82" t="s">
        <v>99</v>
      </c>
      <c r="B31" s="95" t="s">
        <v>100</v>
      </c>
      <c r="C31" s="92" t="n">
        <v>2275</v>
      </c>
      <c r="D31" s="90" t="n">
        <v>322</v>
      </c>
      <c r="E31" s="90"/>
      <c r="F31" s="92"/>
      <c r="G31" s="86" t="n">
        <v>41318</v>
      </c>
      <c r="H31" s="92" t="s">
        <v>49</v>
      </c>
      <c r="I31" s="94" t="n">
        <v>41319</v>
      </c>
      <c r="J31" s="242"/>
      <c r="K31" s="48"/>
      <c r="L31" s="48"/>
    </row>
    <row r="32" customFormat="false" ht="30" hidden="false" customHeight="false" outlineLevel="0" collapsed="false">
      <c r="A32" s="82" t="s">
        <v>101</v>
      </c>
      <c r="B32" s="95" t="s">
        <v>102</v>
      </c>
      <c r="C32" s="92" t="n">
        <v>5250</v>
      </c>
      <c r="D32" s="103" t="n">
        <v>2000</v>
      </c>
      <c r="E32" s="103"/>
      <c r="F32" s="93" t="n">
        <v>3250</v>
      </c>
      <c r="G32" s="104" t="n">
        <v>41330</v>
      </c>
      <c r="H32" s="92" t="s">
        <v>49</v>
      </c>
      <c r="I32" s="105" t="n">
        <v>41331</v>
      </c>
      <c r="J32" s="242"/>
      <c r="K32" s="48"/>
      <c r="L32" s="48"/>
    </row>
    <row r="33" customFormat="false" ht="30" hidden="false" customHeight="false" outlineLevel="0" collapsed="false">
      <c r="A33" s="82" t="s">
        <v>103</v>
      </c>
      <c r="B33" s="95" t="s">
        <v>104</v>
      </c>
      <c r="C33" s="92" t="n">
        <v>1090</v>
      </c>
      <c r="D33" s="90" t="n">
        <v>500</v>
      </c>
      <c r="E33" s="90"/>
      <c r="F33" s="95" t="s">
        <v>105</v>
      </c>
      <c r="G33" s="86" t="n">
        <v>41351</v>
      </c>
      <c r="H33" s="92" t="s">
        <v>106</v>
      </c>
      <c r="I33" s="83"/>
      <c r="J33" s="242"/>
      <c r="K33" s="48"/>
      <c r="L33" s="48"/>
    </row>
    <row r="34" customFormat="false" ht="30" hidden="false" customHeight="false" outlineLevel="0" collapsed="false">
      <c r="A34" s="82" t="s">
        <v>107</v>
      </c>
      <c r="B34" s="95" t="s">
        <v>108</v>
      </c>
      <c r="C34" s="92"/>
      <c r="D34" s="90" t="n">
        <v>900</v>
      </c>
      <c r="E34" s="90"/>
      <c r="F34" s="92"/>
      <c r="G34" s="86" t="n">
        <v>41310</v>
      </c>
      <c r="H34" s="92" t="s">
        <v>49</v>
      </c>
      <c r="I34" s="94" t="n">
        <v>41310</v>
      </c>
      <c r="J34" s="242"/>
      <c r="K34" s="48"/>
      <c r="L34" s="48"/>
    </row>
    <row r="35" customFormat="false" ht="15.75" hidden="false" customHeight="false" outlineLevel="0" collapsed="false">
      <c r="A35" s="249"/>
      <c r="B35" s="250"/>
      <c r="C35" s="251"/>
      <c r="D35" s="252"/>
      <c r="E35" s="252"/>
      <c r="F35" s="251"/>
      <c r="G35" s="253"/>
      <c r="H35" s="251"/>
      <c r="I35" s="254"/>
      <c r="J35" s="248"/>
      <c r="K35" s="48"/>
      <c r="L35" s="48"/>
    </row>
    <row r="36" customFormat="false" ht="15" hidden="false" customHeight="false" outlineLevel="0" collapsed="false">
      <c r="A36" s="255"/>
      <c r="B36" s="255"/>
      <c r="C36" s="256"/>
      <c r="D36" s="256"/>
      <c r="E36" s="256"/>
      <c r="F36" s="256"/>
      <c r="G36" s="257"/>
      <c r="H36" s="256"/>
      <c r="I36" s="48"/>
      <c r="J36" s="48"/>
      <c r="K36" s="48"/>
      <c r="L36" s="48"/>
    </row>
    <row r="37" customFormat="false" ht="15" hidden="false" customHeight="false" outlineLevel="0" collapsed="false">
      <c r="A37" s="255"/>
      <c r="B37" s="255"/>
      <c r="C37" s="256"/>
      <c r="D37" s="256"/>
      <c r="E37" s="256"/>
      <c r="F37" s="256"/>
      <c r="G37" s="257"/>
      <c r="H37" s="256"/>
      <c r="I37" s="48"/>
      <c r="J37" s="48"/>
      <c r="K37" s="48"/>
      <c r="L37" s="48"/>
    </row>
    <row r="38" customFormat="false" ht="15" hidden="false" customHeight="false" outlineLevel="0" collapsed="false">
      <c r="A38" s="255"/>
      <c r="B38" s="255"/>
      <c r="C38" s="256"/>
      <c r="D38" s="256"/>
      <c r="E38" s="256"/>
      <c r="F38" s="256" t="s">
        <v>544</v>
      </c>
      <c r="G38" s="257"/>
      <c r="H38" s="81"/>
      <c r="I38" s="48"/>
      <c r="J38" s="48"/>
      <c r="K38" s="48"/>
      <c r="L38" s="48"/>
    </row>
    <row r="39" customFormat="false" ht="15" hidden="false" customHeight="false" outlineLevel="0" collapsed="false">
      <c r="A39" s="255"/>
      <c r="B39" s="255"/>
      <c r="C39" s="256"/>
      <c r="D39" s="256"/>
      <c r="E39" s="256"/>
      <c r="F39" s="256"/>
      <c r="G39" s="257"/>
      <c r="H39" s="81"/>
      <c r="I39" s="48"/>
      <c r="J39" s="48"/>
      <c r="K39" s="48"/>
      <c r="L39" s="48"/>
    </row>
    <row r="40" customFormat="false" ht="15" hidden="false" customHeight="false" outlineLevel="0" collapsed="false">
      <c r="A40" s="95"/>
      <c r="B40" s="138"/>
      <c r="C40" s="138"/>
      <c r="D40" s="138"/>
      <c r="E40" s="92"/>
      <c r="F40" s="92"/>
      <c r="G40" s="86"/>
      <c r="H40" s="83"/>
      <c r="I40" s="109"/>
      <c r="J40" s="109"/>
    </row>
    <row r="41" customFormat="false" ht="1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</row>
  </sheetData>
  <sheetProtection sheet="true" password="c33e" objects="true" scenarios="true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3:40:06Z</dcterms:created>
  <dc:creator>Claire Worsfold</dc:creator>
  <dc:description/>
  <dc:language>en-US</dc:language>
  <cp:lastModifiedBy>Joanna Smart</cp:lastModifiedBy>
  <dcterms:modified xsi:type="dcterms:W3CDTF">2014-06-09T09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538743</vt:r8>
  </property>
  <property fmtid="{D5CDD505-2E9C-101B-9397-08002B2CF9AE}" pid="3" name="_AuthorEmail">
    <vt:lpwstr>Claire.Worsfold@highland.gov.uk</vt:lpwstr>
  </property>
  <property fmtid="{D5CDD505-2E9C-101B-9397-08002B2CF9AE}" pid="4" name="_AuthorEmailDisplayName">
    <vt:lpwstr>Claire Worsfold</vt:lpwstr>
  </property>
  <property fmtid="{D5CDD505-2E9C-101B-9397-08002B2CF9AE}" pid="5" name="_EmailSubject">
    <vt:lpwstr/>
  </property>
  <property fmtid="{D5CDD505-2E9C-101B-9397-08002B2CF9AE}" pid="6" name="_MarkAsFinal">
    <vt:bool>1</vt:bool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