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eriod 1" sheetId="1" state="visible" r:id="rId2"/>
    <sheet name="Period 2" sheetId="2" state="visible" r:id="rId3"/>
    <sheet name="Period 3" sheetId="3" state="visible" r:id="rId4"/>
    <sheet name="Period 4" sheetId="4" state="visible" r:id="rId5"/>
    <sheet name="Period 5" sheetId="5" state="visible" r:id="rId6"/>
    <sheet name="Period 6" sheetId="6" state="visible" r:id="rId7"/>
    <sheet name="Period 7" sheetId="7" state="visible" r:id="rId8"/>
    <sheet name="Period 8" sheetId="8" state="visible" r:id="rId9"/>
    <sheet name="Period 9" sheetId="9" state="visible" r:id="rId10"/>
    <sheet name="Period 10" sheetId="10" state="visible" r:id="rId11"/>
    <sheet name="Period 11" sheetId="11" state="visible" r:id="rId12"/>
    <sheet name="Period 12" sheetId="12" state="visible" r:id="rId13"/>
    <sheet name="Period 13" sheetId="13" state="visible" r:id="rId14"/>
    <sheet name="Sheet1" sheetId="14" state="visible" r:id="rId15"/>
  </sheets>
  <definedNames>
    <definedName function="false" hidden="false" localSheetId="0" name="_xlnm.Print_Area" vbProcedure="false">'Period 1'!$A$1:$O$38</definedName>
    <definedName function="false" hidden="false" localSheetId="9" name="_xlnm.Print_Area" vbProcedure="false">'Period 10'!$A$1:$O$38</definedName>
    <definedName function="false" hidden="false" localSheetId="10" name="_xlnm.Print_Area" vbProcedure="false">'Period 11'!$A$1:$O$38</definedName>
    <definedName function="false" hidden="false" localSheetId="11" name="_xlnm.Print_Area" vbProcedure="false">'Period 12'!$A$1:$O$38</definedName>
    <definedName function="false" hidden="false" localSheetId="12" name="_xlnm.Print_Area" vbProcedure="false">'Period 13'!$A$1:$O$38</definedName>
    <definedName function="false" hidden="false" localSheetId="1" name="_xlnm.Print_Area" vbProcedure="false">'Period 2'!$A$1:$O$38</definedName>
    <definedName function="false" hidden="false" localSheetId="2" name="_xlnm.Print_Area" vbProcedure="false">'Period 3'!$A$1:$O$38</definedName>
    <definedName function="false" hidden="false" localSheetId="3" name="_xlnm.Print_Area" vbProcedure="false">'Period 4'!$A$1:$O$38</definedName>
    <definedName function="false" hidden="false" localSheetId="4" name="_xlnm.Print_Area" vbProcedure="false">'Period 5'!$A$1:$O$38</definedName>
    <definedName function="false" hidden="false" localSheetId="5" name="_xlnm.Print_Area" vbProcedure="false">'Period 6'!$A$1:$O$38</definedName>
    <definedName function="false" hidden="false" localSheetId="6" name="_xlnm.Print_Area" vbProcedure="false">'Period 7'!$A$1:$O$38</definedName>
    <definedName function="false" hidden="false" localSheetId="7" name="_xlnm.Print_Area" vbProcedure="false">'Period 8'!$A$1:$O$38</definedName>
    <definedName function="false" hidden="false" localSheetId="8" name="_xlnm.Print_Area" vbProcedure="false">'Period 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5">
  <si>
    <t xml:space="preserve">FLEXIBLE WORKING HOURS</t>
  </si>
  <si>
    <t xml:space="preserve">  RECORD OF ATTENDANCE</t>
  </si>
  <si>
    <t xml:space="preserve">Name :</t>
  </si>
  <si>
    <t xml:space="preserve">Type Here</t>
  </si>
  <si>
    <t xml:space="preserve">Accounting Period</t>
  </si>
  <si>
    <t xml:space="preserve">Service :</t>
  </si>
  <si>
    <t xml:space="preserve">End Date</t>
  </si>
  <si>
    <t xml:space="preserve">Section/Unit :</t>
  </si>
  <si>
    <t xml:space="preserve">Std Hours</t>
  </si>
  <si>
    <t xml:space="preserve">Leave Allowance:</t>
  </si>
  <si>
    <t xml:space="preserve">ATTENDANCE</t>
  </si>
  <si>
    <t xml:space="preserve">ADJUSTMENT</t>
  </si>
  <si>
    <t xml:space="preserve">DAILY</t>
  </si>
  <si>
    <t xml:space="preserve">CUM.</t>
  </si>
  <si>
    <t xml:space="preserve">DATE</t>
  </si>
  <si>
    <t xml:space="preserve">DAY</t>
  </si>
  <si>
    <t xml:space="preserve">IN</t>
  </si>
  <si>
    <t xml:space="preserve">OUT</t>
  </si>
  <si>
    <t xml:space="preserve">REASON</t>
  </si>
  <si>
    <t xml:space="preserve">AUTH.</t>
  </si>
  <si>
    <t xml:space="preserve">+/- TIME</t>
  </si>
  <si>
    <t xml:space="preserve">TOTAL</t>
  </si>
  <si>
    <t xml:space="preserve">Holiday</t>
  </si>
  <si>
    <t xml:space="preserve">  Balance b/forward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  Balance c/forward</t>
  </si>
  <si>
    <t xml:space="preserve">Balance</t>
  </si>
  <si>
    <t xml:space="preserve">  I hereby certify that this is a true record of my attendance.</t>
  </si>
  <si>
    <t xml:space="preserve">Signature:</t>
  </si>
  <si>
    <t xml:space="preserve">Checked By:</t>
  </si>
  <si>
    <t xml:space="preserve">  NOTE:  Adjustments must be authorised by the section leader, or</t>
  </si>
  <si>
    <t xml:space="preserve">Approved and Authorised by :</t>
  </si>
  <si>
    <t xml:space="preserve">Date :</t>
  </si>
  <si>
    <t xml:space="preserve">              other nominated person, with their initials in the "Auth" column.</t>
  </si>
  <si>
    <t xml:space="preserve">Printed</t>
  </si>
  <si>
    <t xml:space="preserve">  Balances b/forward</t>
  </si>
  <si>
    <t xml:space="preserve">Public Holiday</t>
  </si>
  <si>
    <t xml:space="preserve">Checked By|:</t>
  </si>
  <si>
    <t xml:space="preserve"> Approved and Authorised by :</t>
  </si>
  <si>
    <t xml:space="preserve">Tecs</t>
  </si>
  <si>
    <t xml:space="preserve">Roads and Community Wo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"/>
    <numFmt numFmtId="167" formatCode="[$-409]h:mm"/>
    <numFmt numFmtId="168" formatCode="0.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2"/>
      <name val="Times New Roman"/>
      <family val="1"/>
    </font>
    <font>
      <i val="true"/>
      <sz val="12"/>
      <color rgb="FF0000FF"/>
      <name val="MS Serif"/>
      <family val="1"/>
    </font>
    <font>
      <i val="true"/>
      <sz val="10"/>
      <name val="MS Serif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 style="thin"/>
      <right style="thin"/>
      <top style="thin">
        <color rgb="FFE3E3E3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56"/>
    <col collapsed="false" customWidth="true" hidden="false" outlineLevel="0" max="8" min="3" style="2" width="7.14"/>
    <col collapsed="false" customWidth="true" hidden="false" outlineLevel="0" max="9" min="9" style="2" width="18.56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10.56"/>
    <col collapsed="false" customWidth="true" hidden="false" outlineLevel="0" max="14" min="13" style="2" width="9.56"/>
    <col collapsed="false" customWidth="true" hidden="false" outlineLevel="0" max="15" min="15" style="2" width="10.56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  <c r="R1" s="6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  <c r="R2" s="6"/>
    </row>
    <row r="3" customFormat="false" ht="15.75" hidden="false" customHeight="false" outlineLevel="0" collapsed="false">
      <c r="A3" s="7" t="s">
        <v>2</v>
      </c>
      <c r="B3" s="8" t="s">
        <v>3</v>
      </c>
      <c r="C3" s="9"/>
      <c r="D3" s="10"/>
      <c r="E3" s="11"/>
      <c r="F3" s="11"/>
      <c r="G3" s="12"/>
      <c r="H3" s="13"/>
      <c r="I3" s="14"/>
      <c r="J3" s="15"/>
      <c r="K3" s="15"/>
      <c r="L3" s="15"/>
      <c r="M3" s="16"/>
      <c r="N3" s="17" t="s">
        <v>4</v>
      </c>
      <c r="O3" s="18" t="n">
        <v>1</v>
      </c>
      <c r="P3" s="19"/>
      <c r="Q3" s="20"/>
      <c r="R3" s="20"/>
      <c r="S3" s="6"/>
      <c r="T3" s="6"/>
      <c r="U3" s="6"/>
    </row>
    <row r="4" customFormat="false" ht="15.75" hidden="false" customHeight="false" outlineLevel="0" collapsed="false">
      <c r="A4" s="7" t="s">
        <v>5</v>
      </c>
      <c r="B4" s="21" t="s">
        <v>3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v>44235</v>
      </c>
      <c r="P4" s="27"/>
      <c r="Q4" s="20"/>
      <c r="R4" s="20"/>
      <c r="S4" s="6"/>
      <c r="T4" s="6"/>
      <c r="U4" s="6"/>
    </row>
    <row r="5" customFormat="false" ht="15.75" hidden="false" customHeight="false" outlineLevel="0" collapsed="false">
      <c r="A5" s="7" t="s">
        <v>7</v>
      </c>
      <c r="B5" s="28"/>
      <c r="C5" s="29" t="s">
        <v>3</v>
      </c>
      <c r="D5" s="10"/>
      <c r="E5" s="10"/>
      <c r="F5" s="10"/>
      <c r="G5" s="30"/>
      <c r="H5" s="30"/>
      <c r="I5" s="23"/>
      <c r="J5" s="31"/>
      <c r="K5" s="31"/>
      <c r="L5" s="31"/>
      <c r="M5" s="32" t="s">
        <v>8</v>
      </c>
      <c r="N5" s="33" t="n">
        <v>0.291666666666667</v>
      </c>
      <c r="O5" s="34"/>
      <c r="P5" s="35"/>
      <c r="Q5" s="20"/>
      <c r="R5" s="20"/>
      <c r="S5" s="6"/>
      <c r="T5" s="6"/>
      <c r="U5" s="6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 t="s">
        <v>9</v>
      </c>
      <c r="N6" s="37"/>
      <c r="O6" s="38" t="n">
        <v>28</v>
      </c>
      <c r="P6" s="6"/>
      <c r="Q6" s="6"/>
      <c r="R6" s="6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43"/>
      <c r="N7" s="0"/>
      <c r="O7" s="44"/>
      <c r="P7" s="6"/>
      <c r="Q7" s="6"/>
      <c r="R7" s="6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48" t="s">
        <v>13</v>
      </c>
      <c r="N8" s="0"/>
      <c r="O8" s="44"/>
      <c r="P8" s="6"/>
      <c r="Q8" s="6"/>
      <c r="R8" s="6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  <c r="Q9" s="6"/>
      <c r="R9" s="6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23</v>
      </c>
      <c r="M10" s="58" t="n">
        <v>0</v>
      </c>
      <c r="N10" s="59"/>
      <c r="O10" s="60"/>
      <c r="P10" s="6"/>
      <c r="Q10" s="6"/>
      <c r="R10" s="6"/>
    </row>
    <row r="11" customFormat="false" ht="12.75" hidden="false" customHeight="false" outlineLevel="0" collapsed="false">
      <c r="A11" s="61" t="n">
        <v>44208</v>
      </c>
      <c r="B11" s="62" t="s">
        <v>24</v>
      </c>
      <c r="C11" s="63" t="n">
        <v>0.375</v>
      </c>
      <c r="D11" s="64" t="n">
        <v>0.541666666666667</v>
      </c>
      <c r="E11" s="64" t="n">
        <v>0.583333333333333</v>
      </c>
      <c r="F11" s="63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7"/>
      <c r="Q11" s="68"/>
      <c r="R11" s="68"/>
    </row>
    <row r="12" customFormat="false" ht="12.75" hidden="false" customHeight="false" outlineLevel="0" collapsed="false">
      <c r="A12" s="69" t="n">
        <f aca="false">A11+1</f>
        <v>44209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  <c r="Q12" s="6"/>
      <c r="R12" s="6"/>
    </row>
    <row r="13" customFormat="false" ht="12.75" hidden="false" customHeight="false" outlineLevel="0" collapsed="false">
      <c r="A13" s="69" t="n">
        <f aca="false">A12+1</f>
        <v>44210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  <c r="Q13" s="6"/>
      <c r="R13" s="6"/>
    </row>
    <row r="14" customFormat="false" ht="12.75" hidden="false" customHeight="false" outlineLevel="0" collapsed="false">
      <c r="A14" s="69" t="n">
        <f aca="false">A13+1</f>
        <v>44211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  <c r="Q14" s="6"/>
      <c r="R14" s="6"/>
    </row>
    <row r="15" customFormat="false" ht="12.75" hidden="false" customHeight="false" outlineLevel="0" collapsed="false">
      <c r="A15" s="73" t="n">
        <f aca="false">A14+1</f>
        <v>44212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  <c r="P15" s="6"/>
      <c r="Q15" s="6"/>
      <c r="R15" s="6"/>
    </row>
    <row r="16" customFormat="false" ht="12.75" hidden="false" customHeight="false" outlineLevel="0" collapsed="false">
      <c r="A16" s="78" t="n">
        <f aca="false">A15+3</f>
        <v>44215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  <c r="Q16" s="6"/>
      <c r="R16" s="6"/>
    </row>
    <row r="17" customFormat="false" ht="12.75" hidden="false" customHeight="false" outlineLevel="0" collapsed="false">
      <c r="A17" s="69" t="n">
        <f aca="false">A16+1</f>
        <v>44216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  <c r="Q17" s="6"/>
      <c r="R17" s="6"/>
    </row>
    <row r="18" customFormat="false" ht="12.75" hidden="false" customHeight="false" outlineLevel="0" collapsed="false">
      <c r="A18" s="69" t="n">
        <f aca="false">A17+1</f>
        <v>44217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  <c r="Q18" s="6"/>
      <c r="R18" s="6"/>
    </row>
    <row r="19" customFormat="false" ht="12.75" hidden="false" customHeight="false" outlineLevel="0" collapsed="false">
      <c r="A19" s="69" t="n">
        <f aca="false">A18+1</f>
        <v>44218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Q19" s="6"/>
      <c r="R19" s="6"/>
    </row>
    <row r="20" customFormat="false" ht="12.75" hidden="false" customHeight="false" outlineLevel="0" collapsed="false">
      <c r="A20" s="73" t="n">
        <f aca="false">A19+1</f>
        <v>44219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  <c r="P20" s="6"/>
      <c r="Q20" s="6"/>
      <c r="R20" s="6"/>
    </row>
    <row r="21" customFormat="false" ht="12.75" hidden="false" customHeight="false" outlineLevel="0" collapsed="false">
      <c r="A21" s="78" t="n">
        <f aca="false">A20+3</f>
        <v>44222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  <c r="Q21" s="6"/>
      <c r="R21" s="6"/>
    </row>
    <row r="22" customFormat="false" ht="12.75" hidden="false" customHeight="false" outlineLevel="0" collapsed="false">
      <c r="A22" s="69" t="n">
        <f aca="false">A21+1</f>
        <v>44223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  <c r="Q22" s="6"/>
      <c r="R22" s="6"/>
    </row>
    <row r="23" customFormat="false" ht="12.75" hidden="false" customHeight="false" outlineLevel="0" collapsed="false">
      <c r="A23" s="69" t="n">
        <f aca="false">A22+1</f>
        <v>44224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  <c r="Q23" s="6"/>
      <c r="R23" s="6"/>
    </row>
    <row r="24" customFormat="false" ht="12.75" hidden="false" customHeight="false" outlineLevel="0" collapsed="false">
      <c r="A24" s="69" t="n">
        <f aca="false">A23+1</f>
        <v>44225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  <c r="Q24" s="6"/>
      <c r="R24" s="6"/>
    </row>
    <row r="25" customFormat="false" ht="12.75" hidden="false" customHeight="false" outlineLevel="0" collapsed="false">
      <c r="A25" s="73" t="n">
        <f aca="false">A24+1</f>
        <v>44226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  <c r="P25" s="6"/>
      <c r="Q25" s="6"/>
      <c r="R25" s="6"/>
    </row>
    <row r="26" customFormat="false" ht="12.75" hidden="false" customHeight="false" outlineLevel="0" collapsed="false">
      <c r="A26" s="78" t="n">
        <f aca="false">A25+3</f>
        <v>44229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  <c r="Q26" s="6"/>
      <c r="R26" s="6"/>
    </row>
    <row r="27" customFormat="false" ht="12.75" hidden="false" customHeight="false" outlineLevel="0" collapsed="false">
      <c r="A27" s="69" t="n">
        <f aca="false">A26+1</f>
        <v>44230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  <c r="Q27" s="6"/>
      <c r="R27" s="6"/>
    </row>
    <row r="28" customFormat="false" ht="12.75" hidden="false" customHeight="false" outlineLevel="0" collapsed="false">
      <c r="A28" s="69" t="n">
        <f aca="false">A27+1</f>
        <v>44231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  <c r="Q28" s="6"/>
      <c r="R28" s="6"/>
    </row>
    <row r="29" customFormat="false" ht="12.75" hidden="false" customHeight="false" outlineLevel="0" collapsed="false">
      <c r="A29" s="69" t="n">
        <f aca="false">A28+1</f>
        <v>44232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  <c r="Q29" s="6"/>
      <c r="R29" s="6"/>
    </row>
    <row r="30" customFormat="false" ht="13.5" hidden="false" customHeight="false" outlineLevel="0" collapsed="false">
      <c r="A30" s="85" t="n">
        <f aca="false">A29+1</f>
        <v>44233</v>
      </c>
      <c r="B30" s="74" t="s">
        <v>28</v>
      </c>
      <c r="C30" s="63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  <c r="P30" s="6"/>
      <c r="Q30" s="6"/>
      <c r="R30" s="6"/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  <c r="Q31" s="95"/>
      <c r="R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37" t="s">
        <v>32</v>
      </c>
      <c r="J32" s="40"/>
      <c r="K32" s="40"/>
      <c r="L32" s="40"/>
      <c r="M32" s="97"/>
      <c r="N32" s="0"/>
      <c r="O32" s="98" t="n">
        <f aca="false">O6+N31</f>
        <v>28</v>
      </c>
      <c r="P32" s="6"/>
      <c r="Q32" s="6"/>
      <c r="R32" s="6"/>
    </row>
    <row r="33" customFormat="false" ht="18.95" hidden="false" customHeight="true" outlineLevel="0" collapsed="false">
      <c r="A33" s="99"/>
      <c r="B33" s="31"/>
      <c r="C33" s="100"/>
      <c r="D33" s="31"/>
      <c r="E33" s="31"/>
      <c r="F33" s="31"/>
      <c r="G33" s="31"/>
      <c r="H33" s="31"/>
      <c r="I33" s="101" t="s">
        <v>33</v>
      </c>
      <c r="J33" s="31"/>
      <c r="K33" s="31"/>
      <c r="L33" s="31"/>
      <c r="M33" s="102"/>
      <c r="N33" s="31"/>
      <c r="O33" s="103"/>
      <c r="P33" s="6"/>
      <c r="Q33" s="6"/>
      <c r="R33" s="6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  <c r="Q34" s="6"/>
      <c r="R34" s="6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  <c r="Q35" s="6"/>
      <c r="R35" s="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  <c r="Q36" s="6"/>
      <c r="R36" s="6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  <c r="Q37" s="6"/>
      <c r="R37" s="6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  <c r="Q38" s="6"/>
      <c r="R38" s="6"/>
    </row>
    <row r="39" customFormat="false" ht="12.75" hidden="false" customHeight="false" outlineLevel="0" collapsed="false">
      <c r="A39" s="10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10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10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0">
      <formula>FLOOR(A11,1)=TODAY()</formula>
    </cfRule>
    <cfRule type="cellIs" priority="3" operator="equal" aboveAverage="0" equalAverage="0" bottom="0" percent="0" rank="0" text="" dxfId="1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9" colorId="64" zoomScale="96" zoomScaleNormal="96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9.56"/>
    <col collapsed="false" customWidth="true" hidden="false" outlineLevel="0" max="8" min="3" style="137" width="7.14"/>
    <col collapsed="false" customWidth="true" hidden="false" outlineLevel="0" max="9" min="9" style="137" width="18.56"/>
    <col collapsed="false" customWidth="false" hidden="false" outlineLevel="0" max="10" min="10" style="137" width="9.14"/>
    <col collapsed="false" customWidth="true" hidden="false" outlineLevel="0" max="11" min="11" style="137" width="9.41"/>
    <col collapsed="false" customWidth="true" hidden="false" outlineLevel="0" max="12" min="12" style="137" width="10.56"/>
    <col collapsed="false" customWidth="true" hidden="false" outlineLevel="0" max="14" min="13" style="137" width="9.56"/>
    <col collapsed="false" customWidth="true" hidden="false" outlineLevel="0" max="15" min="15" style="137" width="10.56"/>
    <col collapsed="false" customWidth="false" hidden="false" outlineLevel="0" max="257" min="16" style="137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97" t="n">
        <v>10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487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9'!$M$31</f>
        <v>0</v>
      </c>
      <c r="N10" s="123" t="n">
        <f aca="false">'Period 9'!N31</f>
        <v>0</v>
      </c>
      <c r="O10" s="60"/>
    </row>
    <row r="11" customFormat="false" ht="12.75" hidden="false" customHeight="false" outlineLevel="0" collapsed="false">
      <c r="A11" s="61" t="n">
        <f aca="false">'Period 9'!O4+1</f>
        <v>44460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2.75" hidden="false" customHeight="false" outlineLevel="0" collapsed="false">
      <c r="A12" s="69" t="n">
        <f aca="false">A11+1</f>
        <v>44461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2.75" hidden="false" customHeight="false" outlineLevel="0" collapsed="false">
      <c r="A13" s="69" t="n">
        <f aca="false">A12+1</f>
        <v>44462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463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464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467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468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469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470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471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474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475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476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477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478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481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482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483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2.75" hidden="false" customHeight="false" outlineLevel="0" collapsed="false">
      <c r="A29" s="69" t="n">
        <f aca="false">A28+1</f>
        <v>44484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485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9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6">
      <formula>FLOOR(A11,1)=TODAY()</formula>
    </cfRule>
    <cfRule type="cellIs" priority="3" operator="equal" aboveAverage="0" equalAverage="0" bottom="0" percent="0" rank="0" text="" dxfId="27">
      <formula>$B$38</formula>
    </cfRule>
  </conditionalFormatting>
  <conditionalFormatting sqref="A11:A30">
    <cfRule type="cellIs" priority="4" operator="equal" aboveAverage="0" equalAverage="0" bottom="0" percent="0" rank="0" text="" dxfId="28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S23" activeCellId="0" sqref="S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9.56"/>
    <col collapsed="false" customWidth="true" hidden="false" outlineLevel="0" max="8" min="3" style="137" width="7.14"/>
    <col collapsed="false" customWidth="true" hidden="false" outlineLevel="0" max="9" min="9" style="137" width="18.56"/>
    <col collapsed="false" customWidth="false" hidden="false" outlineLevel="0" max="10" min="10" style="137" width="9.14"/>
    <col collapsed="false" customWidth="true" hidden="false" outlineLevel="0" max="11" min="11" style="137" width="9.41"/>
    <col collapsed="false" customWidth="true" hidden="false" outlineLevel="0" max="12" min="12" style="137" width="10.56"/>
    <col collapsed="false" customWidth="true" hidden="false" outlineLevel="0" max="14" min="13" style="137" width="9.56"/>
    <col collapsed="false" customWidth="true" hidden="false" outlineLevel="0" max="15" min="15" style="137" width="10.41"/>
    <col collapsed="false" customWidth="false" hidden="false" outlineLevel="0" max="257" min="16" style="137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11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515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10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0'!$M$31</f>
        <v>0</v>
      </c>
      <c r="N10" s="123" t="n">
        <f aca="false">'Period 10'!N31</f>
        <v>0</v>
      </c>
      <c r="O10" s="60"/>
    </row>
    <row r="11" customFormat="false" ht="12.75" hidden="false" customHeight="false" outlineLevel="0" collapsed="false">
      <c r="A11" s="61" t="n">
        <f aca="false">'Period 10'!O4+1</f>
        <v>44488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2.75" hidden="false" customHeight="false" outlineLevel="0" collapsed="false">
      <c r="A12" s="69" t="n">
        <f aca="false">A11+1</f>
        <v>44489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2.75" hidden="false" customHeight="false" outlineLevel="0" collapsed="false">
      <c r="A13" s="69" t="n">
        <f aca="false">A12+1</f>
        <v>44490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491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492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495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496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497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498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499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502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503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504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505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506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509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510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511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2.75" hidden="false" customHeight="false" outlineLevel="0" collapsed="false">
      <c r="A29" s="69" t="n">
        <f aca="false">A28+1</f>
        <v>44512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513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0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9">
      <formula>FLOOR(A11,1)=TODAY()</formula>
    </cfRule>
    <cfRule type="cellIs" priority="3" operator="equal" aboveAverage="0" equalAverage="0" bottom="0" percent="0" rank="0" text="" dxfId="30">
      <formula>$B$38</formula>
    </cfRule>
  </conditionalFormatting>
  <conditionalFormatting sqref="A11:A30">
    <cfRule type="cellIs" priority="4" operator="equal" aboveAverage="0" equalAverage="0" bottom="0" percent="0" rank="0" text="" dxfId="31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56"/>
    <col collapsed="false" customWidth="true" hidden="false" outlineLevel="0" max="8" min="3" style="6" width="7.14"/>
    <col collapsed="false" customWidth="true" hidden="false" outlineLevel="0" max="9" min="9" style="6" width="18.56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true" hidden="false" outlineLevel="0" max="12" min="12" style="6" width="10.56"/>
    <col collapsed="false" customWidth="true" hidden="false" outlineLevel="0" max="14" min="13" style="6" width="9.56"/>
    <col collapsed="false" customWidth="true" hidden="false" outlineLevel="0" max="15" min="15" style="6" width="10.85"/>
    <col collapsed="false" customWidth="false" hidden="false" outlineLevel="0" max="257" min="16" style="6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12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543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1'!$M$31</f>
        <v>0</v>
      </c>
      <c r="N10" s="123" t="n">
        <f aca="false">'Period 11'!N31</f>
        <v>0</v>
      </c>
      <c r="O10" s="60"/>
    </row>
    <row r="11" customFormat="false" ht="12.75" hidden="false" customHeight="false" outlineLevel="0" collapsed="false">
      <c r="A11" s="61" t="n">
        <f aca="false">'Period 11'!O4+1</f>
        <v>44516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2.75" hidden="false" customHeight="false" outlineLevel="0" collapsed="false">
      <c r="A12" s="69" t="n">
        <f aca="false">A11+1</f>
        <v>44517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2.75" hidden="false" customHeight="false" outlineLevel="0" collapsed="false">
      <c r="A13" s="69" t="n">
        <f aca="false">A12+1</f>
        <v>44518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519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520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523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524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525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526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527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530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531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532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533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534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537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538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539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2.75" hidden="false" customHeight="false" outlineLevel="0" collapsed="false">
      <c r="A29" s="69" t="n">
        <f aca="false">A28+1</f>
        <v>44540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541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1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32">
      <formula>FLOOR(A11,1)=TODAY()</formula>
    </cfRule>
    <cfRule type="cellIs" priority="3" operator="equal" aboveAverage="0" equalAverage="0" bottom="0" percent="0" rank="0" text="" dxfId="33">
      <formula>$B$38</formula>
    </cfRule>
  </conditionalFormatting>
  <conditionalFormatting sqref="A11:A30">
    <cfRule type="cellIs" priority="4" operator="equal" aboveAverage="0" equalAverage="0" bottom="0" percent="0" rank="0" text="" dxfId="34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56"/>
    <col collapsed="false" customWidth="true" hidden="false" outlineLevel="0" max="8" min="3" style="2" width="7.14"/>
    <col collapsed="false" customWidth="true" hidden="false" outlineLevel="0" max="9" min="9" style="2" width="18.56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10.56"/>
    <col collapsed="false" customWidth="true" hidden="false" outlineLevel="0" max="14" min="13" style="2" width="9.56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97" t="n">
        <v>13</v>
      </c>
      <c r="P3" s="19"/>
      <c r="Q3" s="20"/>
      <c r="R3" s="20"/>
      <c r="S3" s="6"/>
      <c r="T3" s="6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571</v>
      </c>
      <c r="P4" s="115"/>
      <c r="Q4" s="20"/>
      <c r="R4" s="20"/>
      <c r="S4" s="6"/>
      <c r="T4" s="6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  <c r="S5" s="6"/>
      <c r="T5" s="6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  <c r="P6" s="6"/>
      <c r="Q6" s="6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  <c r="P7" s="6"/>
      <c r="Q7" s="6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  <c r="P8" s="6"/>
      <c r="Q8" s="6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  <c r="Q9" s="6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2'!$M$31</f>
        <v>0</v>
      </c>
      <c r="N10" s="123" t="n">
        <f aca="false">'Period 12'!N31</f>
        <v>0</v>
      </c>
      <c r="O10" s="60"/>
      <c r="P10" s="6"/>
      <c r="Q10" s="6"/>
    </row>
    <row r="11" customFormat="false" ht="12.75" hidden="false" customHeight="false" outlineLevel="0" collapsed="false">
      <c r="A11" s="61" t="n">
        <f aca="false">'Period 12'!O4+1</f>
        <v>44544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  <c r="Q11" s="6"/>
    </row>
    <row r="12" customFormat="false" ht="12.75" hidden="false" customHeight="false" outlineLevel="0" collapsed="false">
      <c r="A12" s="69" t="n">
        <f aca="false">A11+1</f>
        <v>44545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140"/>
      <c r="I12" s="141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SUM(K12+M11)</f>
        <v>0</v>
      </c>
      <c r="N12" s="72"/>
      <c r="O12" s="60"/>
      <c r="P12" s="6"/>
      <c r="Q12" s="6"/>
    </row>
    <row r="13" customFormat="false" ht="12.75" hidden="false" customHeight="false" outlineLevel="0" collapsed="false">
      <c r="A13" s="69" t="n">
        <f aca="false">A12+1</f>
        <v>44546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SUM(K13+M12)</f>
        <v>0</v>
      </c>
      <c r="N13" s="72"/>
      <c r="O13" s="60"/>
      <c r="P13" s="6"/>
      <c r="Q13" s="6"/>
    </row>
    <row r="14" customFormat="false" ht="12.75" hidden="false" customHeight="false" outlineLevel="0" collapsed="false">
      <c r="A14" s="69" t="n">
        <f aca="false">A13+1</f>
        <v>44547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SUM(K14+M13)</f>
        <v>0</v>
      </c>
      <c r="N14" s="72"/>
      <c r="O14" s="60"/>
      <c r="P14" s="6"/>
      <c r="Q14" s="6"/>
    </row>
    <row r="15" customFormat="false" ht="12.75" hidden="false" customHeight="false" outlineLevel="0" collapsed="false">
      <c r="A15" s="73" t="n">
        <f aca="false">A14+1</f>
        <v>44548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142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SUM(K15+M14)</f>
        <v>0</v>
      </c>
      <c r="N15" s="77"/>
      <c r="O15" s="60"/>
      <c r="P15" s="6"/>
      <c r="Q15" s="6"/>
    </row>
    <row r="16" customFormat="false" ht="12.75" hidden="false" customHeight="false" outlineLevel="0" collapsed="false">
      <c r="A16" s="78" t="n">
        <f aca="false">A15+3</f>
        <v>44551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143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SUM(K16+M15)</f>
        <v>0</v>
      </c>
      <c r="N16" s="82"/>
      <c r="O16" s="60"/>
      <c r="P16" s="6"/>
      <c r="Q16" s="6"/>
    </row>
    <row r="17" customFormat="false" ht="12.75" hidden="false" customHeight="false" outlineLevel="0" collapsed="false">
      <c r="A17" s="69" t="n">
        <f aca="false">A16+1</f>
        <v>44552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14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SUM(K17+M16)</f>
        <v>0</v>
      </c>
      <c r="N17" s="72"/>
      <c r="O17" s="60"/>
      <c r="P17" s="6"/>
      <c r="Q17" s="6"/>
    </row>
    <row r="18" customFormat="false" ht="12.75" hidden="false" customHeight="false" outlineLevel="0" collapsed="false">
      <c r="A18" s="69" t="n">
        <f aca="false">A17+1</f>
        <v>44553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140"/>
      <c r="I18" s="143"/>
      <c r="J18" s="144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SUM(K18+M17)</f>
        <v>0</v>
      </c>
      <c r="N18" s="72"/>
      <c r="O18" s="60"/>
      <c r="P18" s="6"/>
      <c r="Q18" s="6"/>
    </row>
    <row r="19" customFormat="false" ht="12.75" hidden="false" customHeight="false" outlineLevel="0" collapsed="false">
      <c r="A19" s="69" t="n">
        <f aca="false">A18+1</f>
        <v>44554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140"/>
      <c r="I19" s="143" t="s">
        <v>40</v>
      </c>
      <c r="J19" s="144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SUM(K19+M18)</f>
        <v>0</v>
      </c>
      <c r="N19" s="72"/>
      <c r="O19" s="60"/>
      <c r="P19" s="6"/>
      <c r="Q19" s="6"/>
    </row>
    <row r="20" customFormat="false" ht="12.75" hidden="false" customHeight="false" outlineLevel="0" collapsed="false">
      <c r="A20" s="73" t="n">
        <f aca="false">A19+1</f>
        <v>44555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142" t="s">
        <v>40</v>
      </c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SUM(K20+M19)</f>
        <v>0</v>
      </c>
      <c r="N20" s="77"/>
      <c r="O20" s="60"/>
      <c r="P20" s="6"/>
      <c r="Q20" s="6"/>
    </row>
    <row r="21" customFormat="false" ht="12.75" hidden="false" customHeight="false" outlineLevel="0" collapsed="false">
      <c r="A21" s="78" t="n">
        <f aca="false">A20+3</f>
        <v>44558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143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SUM(K21+M20)</f>
        <v>0</v>
      </c>
      <c r="N21" s="82"/>
      <c r="O21" s="60"/>
      <c r="P21" s="6"/>
      <c r="Q21" s="6"/>
    </row>
    <row r="22" customFormat="false" ht="12.75" hidden="false" customHeight="false" outlineLevel="0" collapsed="false">
      <c r="A22" s="69" t="n">
        <f aca="false">A21+1</f>
        <v>44559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14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SUM(K22+M21)</f>
        <v>0</v>
      </c>
      <c r="N22" s="72"/>
      <c r="O22" s="60"/>
      <c r="P22" s="6"/>
      <c r="Q22" s="6"/>
    </row>
    <row r="23" customFormat="false" ht="12.75" hidden="false" customHeight="false" outlineLevel="0" collapsed="false">
      <c r="A23" s="69" t="n">
        <f aca="false">A22+1</f>
        <v>44560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140"/>
      <c r="I23" s="143"/>
      <c r="J23" s="144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SUM(K23+M22)</f>
        <v>0</v>
      </c>
      <c r="N23" s="72"/>
      <c r="O23" s="60"/>
      <c r="P23" s="6"/>
      <c r="Q23" s="6"/>
    </row>
    <row r="24" customFormat="false" ht="12.75" hidden="false" customHeight="false" outlineLevel="0" collapsed="false">
      <c r="A24" s="69" t="n">
        <f aca="false">A23+1</f>
        <v>44561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140"/>
      <c r="I24" s="143" t="s">
        <v>40</v>
      </c>
      <c r="J24" s="144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SUM(K24+M23)</f>
        <v>0</v>
      </c>
      <c r="N24" s="72"/>
      <c r="O24" s="60"/>
      <c r="P24" s="6"/>
      <c r="Q24" s="6"/>
    </row>
    <row r="25" customFormat="false" ht="12.75" hidden="false" customHeight="false" outlineLevel="0" collapsed="false">
      <c r="A25" s="73" t="n">
        <f aca="false">A24+1</f>
        <v>44562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145" t="s">
        <v>40</v>
      </c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SUM(K25+M24)</f>
        <v>0</v>
      </c>
      <c r="N25" s="77"/>
      <c r="O25" s="60"/>
      <c r="P25" s="6"/>
      <c r="Q25" s="6"/>
    </row>
    <row r="26" customFormat="false" ht="12.75" hidden="false" customHeight="false" outlineLevel="0" collapsed="false">
      <c r="A26" s="78" t="n">
        <f aca="false">A25+3</f>
        <v>44565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SUM(K26+M25)</f>
        <v>0</v>
      </c>
      <c r="N26" s="82"/>
      <c r="O26" s="60"/>
      <c r="P26" s="6"/>
      <c r="Q26" s="6"/>
    </row>
    <row r="27" customFormat="false" ht="12.75" hidden="false" customHeight="false" outlineLevel="0" collapsed="false">
      <c r="A27" s="69" t="n">
        <f aca="false">A26+1</f>
        <v>44566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SUM(K27+M26)</f>
        <v>0</v>
      </c>
      <c r="N27" s="72"/>
      <c r="O27" s="60"/>
      <c r="P27" s="6"/>
      <c r="Q27" s="6"/>
    </row>
    <row r="28" customFormat="false" ht="12.75" hidden="false" customHeight="false" outlineLevel="0" collapsed="false">
      <c r="A28" s="69" t="n">
        <f aca="false">A27+1</f>
        <v>44567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SUM(K28+M27)</f>
        <v>0</v>
      </c>
      <c r="N28" s="72"/>
      <c r="O28" s="60"/>
      <c r="P28" s="6"/>
      <c r="Q28" s="6"/>
    </row>
    <row r="29" customFormat="false" ht="12.75" hidden="false" customHeight="false" outlineLevel="0" collapsed="false">
      <c r="A29" s="69" t="n">
        <f aca="false">A28+1</f>
        <v>44568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SUM(K29+M28)</f>
        <v>0</v>
      </c>
      <c r="N29" s="72"/>
      <c r="O29" s="84"/>
      <c r="P29" s="6"/>
      <c r="Q29" s="6"/>
    </row>
    <row r="30" customFormat="false" ht="13.5" hidden="false" customHeight="false" outlineLevel="0" collapsed="false">
      <c r="A30" s="85" t="n">
        <f aca="false">A29+1</f>
        <v>44569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SUM(K30+M29)</f>
        <v>0</v>
      </c>
      <c r="N30" s="77"/>
      <c r="O30" s="84" t="s">
        <v>22</v>
      </c>
      <c r="P30" s="6"/>
      <c r="Q30" s="6"/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  <c r="Q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2'!O32-SUM(N11:N30)</f>
        <v>28</v>
      </c>
      <c r="P32" s="6"/>
      <c r="Q32" s="6"/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6"/>
      <c r="Q33" s="6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  <c r="Q34" s="6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  <c r="Q35" s="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41" customFormat="false" ht="12.75" hidden="false" customHeight="false" outlineLevel="0" collapsed="false">
      <c r="G41" s="124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35">
      <formula>FLOOR(A11,1)=TODAY()</formula>
    </cfRule>
    <cfRule type="cellIs" priority="3" operator="equal" aboveAverage="0" equalAverage="0" bottom="0" percent="0" rank="0" text="" dxfId="36">
      <formula>$B$38</formula>
    </cfRule>
  </conditionalFormatting>
  <conditionalFormatting sqref="A11:A30">
    <cfRule type="cellIs" priority="4" operator="equal" aboveAverage="0" equalAverage="0" bottom="0" percent="0" rank="0" text="" dxfId="37">
      <formula>$B$38</formula>
    </cfRule>
  </conditionalFormatting>
  <conditionalFormatting sqref="A11:A30">
    <cfRule type="cellIs" priority="5" operator="equal" aboveAverage="0" equalAverage="0" bottom="0" percent="0" rank="0" text="" dxfId="38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43</v>
      </c>
    </row>
    <row r="5" customFormat="false" ht="12.75" hidden="false" customHeight="false" outlineLevel="0" collapsed="false">
      <c r="C5" s="0" t="s">
        <v>4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56"/>
    <col collapsed="false" customWidth="true" hidden="false" outlineLevel="0" max="8" min="3" style="2" width="7.14"/>
    <col collapsed="false" customWidth="true" hidden="false" outlineLevel="0" max="9" min="9" style="2" width="18.56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10.56"/>
    <col collapsed="false" customWidth="true" hidden="false" outlineLevel="0" max="14" min="13" style="2" width="9.56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2</v>
      </c>
      <c r="P3" s="19"/>
      <c r="Q3" s="20"/>
      <c r="R3" s="20"/>
      <c r="S3" s="6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263</v>
      </c>
      <c r="P4" s="115"/>
      <c r="Q4" s="20"/>
      <c r="R4" s="20"/>
      <c r="S4" s="6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18"/>
      <c r="P5" s="19"/>
      <c r="Q5" s="20"/>
      <c r="R5" s="20"/>
      <c r="S5" s="6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119"/>
      <c r="N6" s="119"/>
      <c r="O6" s="44"/>
      <c r="P6" s="6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  <c r="P7" s="6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  <c r="P8" s="6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1'!$M$31</f>
        <v>0</v>
      </c>
      <c r="N10" s="123" t="n">
        <f aca="false">'Period 1'!N31</f>
        <v>0</v>
      </c>
      <c r="O10" s="60"/>
      <c r="P10" s="6"/>
    </row>
    <row r="11" customFormat="false" ht="12.75" hidden="false" customHeight="false" outlineLevel="0" collapsed="false">
      <c r="A11" s="61" t="n">
        <v>44236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</row>
    <row r="12" customFormat="false" ht="12.75" hidden="false" customHeight="false" outlineLevel="0" collapsed="false">
      <c r="A12" s="69" t="n">
        <f aca="false">A11+1</f>
        <v>44237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</row>
    <row r="13" customFormat="false" ht="12.75" hidden="false" customHeight="false" outlineLevel="0" collapsed="false">
      <c r="A13" s="69" t="n">
        <f aca="false">A12+1</f>
        <v>44238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</row>
    <row r="14" customFormat="false" ht="12.75" hidden="false" customHeight="false" outlineLevel="0" collapsed="false">
      <c r="A14" s="69" t="n">
        <f aca="false">A13+1</f>
        <v>44239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</row>
    <row r="15" customFormat="false" ht="12.75" hidden="false" customHeight="false" outlineLevel="0" collapsed="false">
      <c r="A15" s="73" t="n">
        <f aca="false">A14+1</f>
        <v>44240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  <c r="P15" s="6"/>
    </row>
    <row r="16" customFormat="false" ht="12.75" hidden="false" customHeight="false" outlineLevel="0" collapsed="false">
      <c r="A16" s="78" t="n">
        <f aca="false">A15+3</f>
        <v>44243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</row>
    <row r="17" customFormat="false" ht="12.75" hidden="false" customHeight="false" outlineLevel="0" collapsed="false">
      <c r="A17" s="69" t="n">
        <f aca="false">A16+1</f>
        <v>44244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</row>
    <row r="18" customFormat="false" ht="12.75" hidden="false" customHeight="false" outlineLevel="0" collapsed="false">
      <c r="A18" s="69" t="n">
        <f aca="false">A17+1</f>
        <v>44245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</row>
    <row r="19" customFormat="false" ht="12.75" hidden="false" customHeight="false" outlineLevel="0" collapsed="false">
      <c r="A19" s="69" t="n">
        <f aca="false">A18+1</f>
        <v>44246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R19" s="124"/>
    </row>
    <row r="20" customFormat="false" ht="12.75" hidden="false" customHeight="false" outlineLevel="0" collapsed="false">
      <c r="A20" s="73" t="n">
        <f aca="false">A19+1</f>
        <v>44247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  <c r="P20" s="6"/>
    </row>
    <row r="21" customFormat="false" ht="12.75" hidden="false" customHeight="false" outlineLevel="0" collapsed="false">
      <c r="A21" s="78" t="n">
        <f aca="false">A20+3</f>
        <v>44250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</row>
    <row r="22" customFormat="false" ht="12.75" hidden="false" customHeight="false" outlineLevel="0" collapsed="false">
      <c r="A22" s="69" t="n">
        <f aca="false">A21+1</f>
        <v>44251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</row>
    <row r="23" customFormat="false" ht="12.75" hidden="false" customHeight="false" outlineLevel="0" collapsed="false">
      <c r="A23" s="69" t="n">
        <f aca="false">A22+1</f>
        <v>44252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</row>
    <row r="24" customFormat="false" ht="12.75" hidden="false" customHeight="false" outlineLevel="0" collapsed="false">
      <c r="A24" s="69" t="n">
        <v>44253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</row>
    <row r="25" customFormat="false" ht="12.75" hidden="false" customHeight="false" outlineLevel="0" collapsed="false">
      <c r="A25" s="73" t="n">
        <f aca="false">A24+1</f>
        <v>44254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  <c r="P25" s="6"/>
    </row>
    <row r="26" customFormat="false" ht="12.75" hidden="false" customHeight="false" outlineLevel="0" collapsed="false">
      <c r="A26" s="78" t="n">
        <f aca="false">A25+3</f>
        <v>44257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</row>
    <row r="27" customFormat="false" ht="12.75" hidden="false" customHeight="false" outlineLevel="0" collapsed="false">
      <c r="A27" s="69" t="n">
        <f aca="false">A26+1</f>
        <v>44258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</row>
    <row r="28" customFormat="false" ht="12.75" hidden="false" customHeight="false" outlineLevel="0" collapsed="false">
      <c r="A28" s="69" t="n">
        <f aca="false">A27+1</f>
        <v>44259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</row>
    <row r="29" customFormat="false" ht="12.75" hidden="false" customHeight="false" outlineLevel="0" collapsed="false">
      <c r="A29" s="69" t="n">
        <f aca="false">A28+1</f>
        <v>44260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</row>
    <row r="30" customFormat="false" ht="13.5" hidden="false" customHeight="false" outlineLevel="0" collapsed="false">
      <c r="A30" s="85" t="n">
        <f aca="false">A29+1</f>
        <v>44261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  <c r="P30" s="6"/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1'!O32-SUM(N11:N30)</f>
        <v>28</v>
      </c>
      <c r="P32" s="6"/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6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</row>
    <row r="39" customFormat="false" ht="12.75" hidden="false" customHeight="false" outlineLevel="0" collapsed="false">
      <c r="A39" s="10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A40" s="10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0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10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10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10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10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A46" s="10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10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2">
      <formula>FLOOR(A11,1)=TODAY()</formula>
    </cfRule>
    <cfRule type="cellIs" priority="3" operator="equal" aboveAverage="0" equalAverage="0" bottom="0" percent="0" rank="0" text="" dxfId="3">
      <formula>$B$38</formula>
    </cfRule>
  </conditionalFormatting>
  <conditionalFormatting sqref="B26:B27">
    <cfRule type="expression" priority="4" aboveAverage="0" equalAverage="0" bottom="0" percent="0" rank="0" text="" dxfId="4">
      <formula>$A$26=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1.56"/>
    <col collapsed="false" customWidth="true" hidden="false" outlineLevel="0" max="8" min="3" style="2" width="7.14"/>
    <col collapsed="false" customWidth="true" hidden="false" outlineLevel="0" max="9" min="9" style="2" width="18.56"/>
    <col collapsed="false" customWidth="false" hidden="false" outlineLevel="0" max="11" min="10" style="2" width="9.14"/>
    <col collapsed="false" customWidth="true" hidden="false" outlineLevel="0" max="12" min="12" style="2" width="10.56"/>
    <col collapsed="false" customWidth="true" hidden="false" outlineLevel="0" max="14" min="13" style="2" width="9.56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0"/>
      <c r="Q1" s="6"/>
      <c r="R1" s="6"/>
    </row>
    <row r="2" customFormat="false" ht="12.75" hidden="false" customHeight="false" outlineLevel="0" collapsed="false">
      <c r="A2" s="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31"/>
      <c r="P2" s="0"/>
      <c r="Q2" s="6"/>
      <c r="R2" s="6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3</v>
      </c>
      <c r="P3" s="126"/>
      <c r="Q3" s="127"/>
      <c r="R3" s="127"/>
      <c r="S3" s="0"/>
      <c r="T3" s="6"/>
      <c r="U3" s="6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291</v>
      </c>
      <c r="P4" s="126"/>
      <c r="Q4" s="127"/>
      <c r="R4" s="127"/>
      <c r="S4" s="0"/>
      <c r="T4" s="6"/>
      <c r="U4" s="6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18"/>
      <c r="P5" s="126"/>
      <c r="Q5" s="127"/>
      <c r="R5" s="127"/>
      <c r="S5" s="0"/>
      <c r="T5" s="6"/>
      <c r="U5" s="6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128"/>
      <c r="N6" s="128"/>
      <c r="O6" s="129"/>
      <c r="P6" s="0"/>
      <c r="Q6" s="6"/>
      <c r="R6" s="6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30"/>
      <c r="O7" s="129"/>
      <c r="P7" s="0"/>
      <c r="Q7" s="6"/>
      <c r="R7" s="6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30"/>
      <c r="O8" s="129"/>
      <c r="P8" s="131"/>
      <c r="Q8" s="6"/>
      <c r="R8" s="6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129"/>
      <c r="P9" s="0"/>
      <c r="Q9" s="6"/>
      <c r="R9" s="6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2'!$M$31</f>
        <v>0</v>
      </c>
      <c r="N10" s="123" t="n">
        <f aca="false">'Period 2'!N31</f>
        <v>0</v>
      </c>
      <c r="O10" s="129"/>
      <c r="P10" s="0"/>
      <c r="Q10" s="6"/>
      <c r="R10" s="6"/>
    </row>
    <row r="11" customFormat="false" ht="12.75" hidden="false" customHeight="false" outlineLevel="0" collapsed="false">
      <c r="A11" s="61" t="n">
        <f aca="false">'Period 2'!O4+1</f>
        <v>44264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129"/>
      <c r="P11" s="0"/>
      <c r="Q11" s="6"/>
      <c r="R11" s="6"/>
    </row>
    <row r="12" customFormat="false" ht="12.75" hidden="false" customHeight="false" outlineLevel="0" collapsed="false">
      <c r="A12" s="69" t="n">
        <f aca="false">A11+1</f>
        <v>44265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129"/>
      <c r="P12" s="0"/>
      <c r="Q12" s="6"/>
      <c r="R12" s="6"/>
    </row>
    <row r="13" customFormat="false" ht="12.75" hidden="false" customHeight="false" outlineLevel="0" collapsed="false">
      <c r="A13" s="69" t="n">
        <f aca="false">A12+1</f>
        <v>44266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129"/>
      <c r="P13" s="0"/>
      <c r="Q13" s="6"/>
      <c r="R13" s="6"/>
    </row>
    <row r="14" customFormat="false" ht="12.75" hidden="false" customHeight="false" outlineLevel="0" collapsed="false">
      <c r="A14" s="69" t="n">
        <f aca="false">A13+1</f>
        <v>44267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129"/>
      <c r="P14" s="0"/>
      <c r="Q14" s="6"/>
      <c r="R14" s="6"/>
    </row>
    <row r="15" customFormat="false" ht="12.75" hidden="false" customHeight="false" outlineLevel="0" collapsed="false">
      <c r="A15" s="73" t="n">
        <f aca="false">A14+1</f>
        <v>44268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129"/>
      <c r="P15" s="0"/>
      <c r="Q15" s="6"/>
      <c r="R15" s="6"/>
    </row>
    <row r="16" customFormat="false" ht="12.75" hidden="false" customHeight="false" outlineLevel="0" collapsed="false">
      <c r="A16" s="78" t="n">
        <f aca="false">A15+3</f>
        <v>44271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129"/>
      <c r="P16" s="0"/>
      <c r="Q16" s="6"/>
      <c r="R16" s="6"/>
    </row>
    <row r="17" customFormat="false" ht="12.75" hidden="false" customHeight="false" outlineLevel="0" collapsed="false">
      <c r="A17" s="69" t="n">
        <f aca="false">A16+1</f>
        <v>44272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129"/>
      <c r="P17" s="0"/>
      <c r="Q17" s="6"/>
      <c r="R17" s="6"/>
    </row>
    <row r="18" customFormat="false" ht="12.75" hidden="false" customHeight="false" outlineLevel="0" collapsed="false">
      <c r="A18" s="69" t="n">
        <f aca="false">A17+1</f>
        <v>44273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129"/>
      <c r="P18" s="0"/>
      <c r="Q18" s="6"/>
      <c r="R18" s="6"/>
    </row>
    <row r="19" customFormat="false" ht="12.75" hidden="false" customHeight="false" outlineLevel="0" collapsed="false">
      <c r="A19" s="69" t="n">
        <f aca="false">A18+1</f>
        <v>44274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129"/>
      <c r="P19" s="0"/>
      <c r="Q19" s="6"/>
      <c r="R19" s="6"/>
    </row>
    <row r="20" customFormat="false" ht="12.75" hidden="false" customHeight="false" outlineLevel="0" collapsed="false">
      <c r="A20" s="73" t="n">
        <f aca="false">A19+1</f>
        <v>44275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129"/>
      <c r="P20" s="0"/>
      <c r="Q20" s="6"/>
      <c r="R20" s="6"/>
    </row>
    <row r="21" customFormat="false" ht="12.75" hidden="false" customHeight="false" outlineLevel="0" collapsed="false">
      <c r="A21" s="78" t="n">
        <f aca="false">A20+3</f>
        <v>44278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129"/>
      <c r="P21" s="0"/>
      <c r="Q21" s="6"/>
      <c r="R21" s="6"/>
    </row>
    <row r="22" customFormat="false" ht="12.75" hidden="false" customHeight="false" outlineLevel="0" collapsed="false">
      <c r="A22" s="69" t="n">
        <f aca="false">A21+1</f>
        <v>44279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129"/>
      <c r="P22" s="0"/>
      <c r="Q22" s="6"/>
      <c r="R22" s="6"/>
    </row>
    <row r="23" customFormat="false" ht="12.75" hidden="false" customHeight="false" outlineLevel="0" collapsed="false">
      <c r="A23" s="69" t="n">
        <f aca="false">A22+1</f>
        <v>44280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129"/>
      <c r="P23" s="0"/>
      <c r="Q23" s="6"/>
      <c r="R23" s="6"/>
    </row>
    <row r="24" customFormat="false" ht="12.75" hidden="false" customHeight="false" outlineLevel="0" collapsed="false">
      <c r="A24" s="69" t="n">
        <f aca="false">A23+1</f>
        <v>44281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129"/>
      <c r="P24" s="0"/>
      <c r="Q24" s="6"/>
      <c r="R24" s="6"/>
    </row>
    <row r="25" customFormat="false" ht="12.75" hidden="false" customHeight="false" outlineLevel="0" collapsed="false">
      <c r="A25" s="73" t="n">
        <f aca="false">A24+1</f>
        <v>44282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129"/>
      <c r="P25" s="0"/>
      <c r="Q25" s="6"/>
      <c r="R25" s="6"/>
    </row>
    <row r="26" customFormat="false" ht="12.75" hidden="false" customHeight="false" outlineLevel="0" collapsed="false">
      <c r="A26" s="78" t="n">
        <f aca="false">A25+3</f>
        <v>44285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129"/>
      <c r="P26" s="0"/>
      <c r="Q26" s="6"/>
      <c r="R26" s="6"/>
    </row>
    <row r="27" customFormat="false" ht="12.75" hidden="false" customHeight="false" outlineLevel="0" collapsed="false">
      <c r="A27" s="69" t="n">
        <f aca="false">A26+1</f>
        <v>44286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129"/>
      <c r="P27" s="0"/>
      <c r="Q27" s="6"/>
      <c r="R27" s="6"/>
    </row>
    <row r="28" customFormat="false" ht="12.75" hidden="false" customHeight="false" outlineLevel="0" collapsed="false">
      <c r="A28" s="69" t="n">
        <f aca="false">A27+1</f>
        <v>44287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132"/>
      <c r="P28" s="0"/>
      <c r="Q28" s="6"/>
      <c r="R28" s="6"/>
    </row>
    <row r="29" customFormat="false" ht="12.75" hidden="false" customHeight="false" outlineLevel="0" collapsed="false">
      <c r="A29" s="69" t="n">
        <f aca="false">A28+1</f>
        <v>44288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0"/>
      <c r="Q29" s="6"/>
      <c r="R29" s="6"/>
    </row>
    <row r="30" customFormat="false" ht="13.5" hidden="false" customHeight="false" outlineLevel="0" collapsed="false">
      <c r="A30" s="85" t="n">
        <f aca="false">A29+1</f>
        <v>44289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133" t="s">
        <v>22</v>
      </c>
      <c r="P30" s="0"/>
      <c r="Q30" s="6"/>
      <c r="R30" s="6"/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0"/>
      <c r="Q31" s="6"/>
      <c r="R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2'!O32-SUM(N11:N30)</f>
        <v>28</v>
      </c>
      <c r="P32" s="0"/>
      <c r="Q32" s="6"/>
      <c r="R32" s="6"/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0"/>
      <c r="Q33" s="6"/>
      <c r="R33" s="6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0"/>
      <c r="Q34" s="6"/>
      <c r="R34" s="6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31"/>
      <c r="O35" s="103"/>
      <c r="P35" s="0"/>
      <c r="Q35" s="6"/>
      <c r="R35" s="6"/>
    </row>
    <row r="36" customFormat="false" ht="12.75" hidden="false" customHeight="false" outlineLevel="0" collapsed="false">
      <c r="A36" s="36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6"/>
      <c r="R36" s="6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6"/>
      <c r="R37" s="6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6"/>
      <c r="R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5">
      <formula>FLOOR(A11,1)=TODAY()</formula>
    </cfRule>
    <cfRule type="cellIs" priority="3" operator="equal" aboveAverage="0" equalAverage="0" bottom="0" percent="0" rank="0" text="" dxfId="6">
      <formula>$B$38</formula>
    </cfRule>
  </conditionalFormatting>
  <conditionalFormatting sqref="A11:A30">
    <cfRule type="cellIs" priority="4" operator="equal" aboveAverage="0" equalAverage="0" bottom="0" percent="0" rank="0" text="" dxfId="7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75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56"/>
    <col collapsed="false" customWidth="true" hidden="false" outlineLevel="0" max="8" min="3" style="2" width="7.14"/>
    <col collapsed="false" customWidth="true" hidden="false" outlineLevel="0" max="9" min="9" style="2" width="18.56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10.56"/>
    <col collapsed="false" customWidth="true" hidden="false" outlineLevel="0" max="14" min="13" style="2" width="9.56"/>
    <col collapsed="false" customWidth="true" hidden="false" outlineLevel="0" max="15" min="15" style="2" width="10.85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  <c r="P1" s="6"/>
      <c r="Q1" s="6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6"/>
      <c r="Q2" s="6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34"/>
      <c r="H3" s="13"/>
      <c r="I3" s="113"/>
      <c r="J3" s="114"/>
      <c r="K3" s="114"/>
      <c r="L3" s="114"/>
      <c r="M3" s="16"/>
      <c r="N3" s="17" t="s">
        <v>4</v>
      </c>
      <c r="O3" s="97" t="n">
        <v>4</v>
      </c>
      <c r="P3" s="19"/>
      <c r="Q3" s="20"/>
      <c r="R3" s="20"/>
      <c r="S3" s="6"/>
      <c r="T3" s="6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31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319</v>
      </c>
      <c r="P4" s="115"/>
      <c r="Q4" s="20"/>
      <c r="R4" s="20"/>
      <c r="S4" s="6"/>
      <c r="T4" s="6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  <c r="S5" s="6"/>
      <c r="T5" s="6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/>
      <c r="N6" s="37"/>
      <c r="O6" s="44"/>
      <c r="P6" s="6"/>
      <c r="Q6" s="6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  <c r="P7" s="6"/>
      <c r="Q7" s="6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  <c r="P8" s="6"/>
      <c r="Q8" s="6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  <c r="P9" s="6"/>
      <c r="Q9" s="6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3'!$M$31</f>
        <v>0</v>
      </c>
      <c r="N10" s="123" t="n">
        <f aca="false">'Period 3'!N31</f>
        <v>0</v>
      </c>
      <c r="O10" s="60"/>
      <c r="P10" s="6"/>
      <c r="Q10" s="6"/>
    </row>
    <row r="11" customFormat="false" ht="12.75" hidden="false" customHeight="false" outlineLevel="0" collapsed="false">
      <c r="A11" s="61" t="n">
        <f aca="false">'Period 3'!O4+1</f>
        <v>44292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P11" s="6"/>
      <c r="Q11" s="6"/>
    </row>
    <row r="12" customFormat="false" ht="12.75" hidden="false" customHeight="false" outlineLevel="0" collapsed="false">
      <c r="A12" s="69" t="n">
        <f aca="false">A11+1</f>
        <v>44293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P12" s="6"/>
      <c r="Q12" s="6"/>
    </row>
    <row r="13" customFormat="false" ht="12.75" hidden="false" customHeight="false" outlineLevel="0" collapsed="false">
      <c r="A13" s="69" t="n">
        <f aca="false">A12+1</f>
        <v>44294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  <c r="P13" s="6"/>
      <c r="Q13" s="6"/>
    </row>
    <row r="14" customFormat="false" ht="12.75" hidden="false" customHeight="false" outlineLevel="0" collapsed="false">
      <c r="A14" s="69" t="n">
        <f aca="false">A13+1</f>
        <v>44295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  <c r="P14" s="6"/>
      <c r="Q14" s="6"/>
    </row>
    <row r="15" customFormat="false" ht="12.75" hidden="false" customHeight="false" outlineLevel="0" collapsed="false">
      <c r="A15" s="73" t="n">
        <f aca="false">A14+1</f>
        <v>44296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  <c r="P15" s="6"/>
      <c r="Q15" s="6"/>
    </row>
    <row r="16" customFormat="false" ht="12.75" hidden="false" customHeight="false" outlineLevel="0" collapsed="false">
      <c r="A16" s="78" t="n">
        <f aca="false">A15+3</f>
        <v>44299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  <c r="P16" s="6"/>
      <c r="Q16" s="6"/>
    </row>
    <row r="17" customFormat="false" ht="12.75" hidden="false" customHeight="false" outlineLevel="0" collapsed="false">
      <c r="A17" s="69" t="n">
        <f aca="false">A16+1</f>
        <v>44300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  <c r="P17" s="6"/>
      <c r="Q17" s="6"/>
    </row>
    <row r="18" customFormat="false" ht="12.75" hidden="false" customHeight="false" outlineLevel="0" collapsed="false">
      <c r="A18" s="69" t="n">
        <f aca="false">A17+1</f>
        <v>44301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  <c r="P18" s="6"/>
      <c r="Q18" s="6"/>
    </row>
    <row r="19" customFormat="false" ht="12.75" hidden="false" customHeight="false" outlineLevel="0" collapsed="false">
      <c r="A19" s="69" t="n">
        <f aca="false">A18+1</f>
        <v>44302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  <c r="P19" s="6"/>
      <c r="Q19" s="6"/>
    </row>
    <row r="20" customFormat="false" ht="12.75" hidden="false" customHeight="false" outlineLevel="0" collapsed="false">
      <c r="A20" s="73" t="n">
        <f aca="false">A19+1</f>
        <v>44303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 t="s">
        <v>40</v>
      </c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  <c r="P20" s="6"/>
      <c r="Q20" s="6"/>
    </row>
    <row r="21" customFormat="false" ht="12.75" hidden="false" customHeight="false" outlineLevel="0" collapsed="false">
      <c r="A21" s="78" t="n">
        <f aca="false">A20+3</f>
        <v>44306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 t="s">
        <v>40</v>
      </c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  <c r="P21" s="6"/>
      <c r="Q21" s="6"/>
    </row>
    <row r="22" customFormat="false" ht="12.75" hidden="false" customHeight="false" outlineLevel="0" collapsed="false">
      <c r="A22" s="69" t="n">
        <f aca="false">A21+1</f>
        <v>44307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  <c r="P22" s="6"/>
      <c r="Q22" s="6"/>
    </row>
    <row r="23" customFormat="false" ht="12.75" hidden="false" customHeight="false" outlineLevel="0" collapsed="false">
      <c r="A23" s="69" t="n">
        <f aca="false">A22+1</f>
        <v>44308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  <c r="P23" s="6"/>
      <c r="Q23" s="6"/>
    </row>
    <row r="24" customFormat="false" ht="12.75" hidden="false" customHeight="false" outlineLevel="0" collapsed="false">
      <c r="A24" s="69" t="n">
        <f aca="false">A23+1</f>
        <v>44309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  <c r="P24" s="6"/>
      <c r="Q24" s="6"/>
    </row>
    <row r="25" customFormat="false" ht="12.75" hidden="false" customHeight="false" outlineLevel="0" collapsed="false">
      <c r="A25" s="73" t="n">
        <f aca="false">A24+1</f>
        <v>44310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  <c r="P25" s="6"/>
      <c r="Q25" s="6"/>
    </row>
    <row r="26" customFormat="false" ht="12.75" hidden="false" customHeight="false" outlineLevel="0" collapsed="false">
      <c r="A26" s="78" t="n">
        <f aca="false">A25+3</f>
        <v>44313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  <c r="P26" s="6"/>
      <c r="Q26" s="6"/>
    </row>
    <row r="27" customFormat="false" ht="12.75" hidden="false" customHeight="false" outlineLevel="0" collapsed="false">
      <c r="A27" s="69" t="n">
        <f aca="false">A26+1</f>
        <v>44314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  <c r="P27" s="6"/>
      <c r="Q27" s="6"/>
    </row>
    <row r="28" customFormat="false" ht="12.75" hidden="false" customHeight="false" outlineLevel="0" collapsed="false">
      <c r="A28" s="69" t="n">
        <f aca="false">A27+1</f>
        <v>44315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  <c r="P28" s="6"/>
      <c r="Q28" s="6"/>
    </row>
    <row r="29" customFormat="false" ht="12.75" hidden="false" customHeight="false" outlineLevel="0" collapsed="false">
      <c r="A29" s="69" t="n">
        <f aca="false">A28+1</f>
        <v>44316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  <c r="P29" s="6"/>
      <c r="Q29" s="6"/>
    </row>
    <row r="30" customFormat="false" ht="13.5" hidden="false" customHeight="false" outlineLevel="0" collapsed="false">
      <c r="A30" s="85" t="n">
        <f aca="false">A29+1</f>
        <v>44317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  <c r="P30" s="6"/>
      <c r="Q30" s="6"/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  <c r="P31" s="6"/>
      <c r="Q31" s="6"/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3'!O32-SUM(N11:N30)</f>
        <v>28</v>
      </c>
      <c r="P32" s="6"/>
      <c r="Q32" s="6"/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  <c r="P33" s="6"/>
      <c r="Q33" s="6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  <c r="P34" s="6"/>
      <c r="Q34" s="6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  <c r="P35" s="6"/>
      <c r="Q35" s="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6"/>
      <c r="Q36" s="6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6"/>
      <c r="Q37" s="6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6"/>
      <c r="Q38" s="6"/>
    </row>
    <row r="39" customFormat="false" ht="12.75" hidden="false" customHeight="false" outlineLevel="0" collapsed="false">
      <c r="A39" s="10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false" outlineLevel="0" collapsed="false">
      <c r="A40" s="10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A41" s="10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A42" s="10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10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10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10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A46" s="10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A47" s="10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10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109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10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10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A52" s="10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10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10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10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10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10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10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10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A60" s="10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A61" s="10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10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10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109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10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10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10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10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10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10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10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10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10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109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10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109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10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109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109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109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10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109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109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109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109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109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10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109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109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109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109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109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10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10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10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10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10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10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10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10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10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10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109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10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10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109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109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109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109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109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10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109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10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109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109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109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109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109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109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109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109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109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10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109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109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109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109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109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10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109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109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109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109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109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109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109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109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109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109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109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109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109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109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109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109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109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109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109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109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109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109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109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109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109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109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109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109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109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109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109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109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109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109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109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109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109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109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109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109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109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109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109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109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109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109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8">
      <formula>FLOOR(A11,1)=TODAY()</formula>
    </cfRule>
    <cfRule type="cellIs" priority="3" operator="equal" aboveAverage="0" equalAverage="0" bottom="0" percent="0" rank="0" text="" dxfId="9">
      <formula>$B$38</formula>
    </cfRule>
  </conditionalFormatting>
  <conditionalFormatting sqref="A11:A30">
    <cfRule type="cellIs" priority="4" operator="equal" aboveAverage="0" equalAverage="0" bottom="0" percent="0" rank="0" text="" dxfId="10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56"/>
    <col collapsed="false" customWidth="true" hidden="false" outlineLevel="0" max="8" min="3" style="6" width="7.14"/>
    <col collapsed="false" customWidth="true" hidden="false" outlineLevel="0" max="9" min="9" style="6" width="18.56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true" hidden="false" outlineLevel="0" max="12" min="12" style="6" width="10.56"/>
    <col collapsed="false" customWidth="true" hidden="false" outlineLevel="0" max="14" min="13" style="6" width="9.56"/>
    <col collapsed="false" customWidth="true" hidden="false" outlineLevel="0" max="15" min="15" style="6" width="10.85"/>
    <col collapsed="false" customWidth="false" hidden="false" outlineLevel="0" max="257" min="16" style="6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5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347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/>
      <c r="N6" s="37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4'!$M$31</f>
        <v>0</v>
      </c>
      <c r="N10" s="123" t="n">
        <f aca="false">'Period 4'!N31</f>
        <v>0</v>
      </c>
      <c r="O10" s="60"/>
    </row>
    <row r="11" customFormat="false" ht="12.75" hidden="false" customHeight="false" outlineLevel="0" collapsed="false">
      <c r="A11" s="61" t="n">
        <f aca="false">'Period 4'!O4+1</f>
        <v>44320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 t="s">
        <v>40</v>
      </c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2.75" hidden="false" customHeight="false" outlineLevel="0" collapsed="false">
      <c r="A12" s="69" t="n">
        <f aca="false">A11+1</f>
        <v>44321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  <c r="Q12" s="135"/>
    </row>
    <row r="13" customFormat="false" ht="12.75" hidden="false" customHeight="false" outlineLevel="0" collapsed="false">
      <c r="A13" s="69" t="n">
        <f aca="false">A12+1</f>
        <v>44322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323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324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327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328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329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330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331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334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335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336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337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338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341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342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343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84"/>
    </row>
    <row r="29" customFormat="false" ht="12.75" hidden="false" customHeight="false" outlineLevel="0" collapsed="false">
      <c r="A29" s="69" t="n">
        <f aca="false">A28+1</f>
        <v>44344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345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4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41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42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11">
      <formula>FLOOR(A11,1)=TODAY()</formula>
    </cfRule>
    <cfRule type="cellIs" priority="3" operator="equal" aboveAverage="0" equalAverage="0" bottom="0" percent="0" rank="0" text="" dxfId="12">
      <formula>$B$38</formula>
    </cfRule>
  </conditionalFormatting>
  <conditionalFormatting sqref="A11:A30">
    <cfRule type="cellIs" priority="4" operator="equal" aboveAverage="0" equalAverage="0" bottom="0" percent="0" rank="0" text="" dxfId="13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56"/>
    <col collapsed="false" customWidth="true" hidden="false" outlineLevel="0" max="8" min="3" style="6" width="7.14"/>
    <col collapsed="false" customWidth="true" hidden="false" outlineLevel="0" max="9" min="9" style="6" width="18.56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true" hidden="false" outlineLevel="0" max="12" min="12" style="6" width="10.56"/>
    <col collapsed="false" customWidth="true" hidden="false" outlineLevel="0" max="14" min="13" style="6" width="9.56"/>
    <col collapsed="false" customWidth="true" hidden="false" outlineLevel="0" max="15" min="15" style="6" width="10.41"/>
    <col collapsed="false" customWidth="false" hidden="false" outlineLevel="0" max="257" min="16" style="6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8" t="n">
        <v>6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375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102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37"/>
      <c r="N6" s="37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5'!$M$31</f>
        <v>0</v>
      </c>
      <c r="N10" s="123" t="n">
        <f aca="false">'Period 5'!N31</f>
        <v>0</v>
      </c>
      <c r="O10" s="60"/>
    </row>
    <row r="11" customFormat="false" ht="12.75" hidden="false" customHeight="false" outlineLevel="0" collapsed="false">
      <c r="A11" s="61" t="n">
        <f aca="false">'Period 5'!O4+1</f>
        <v>44348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2.75" hidden="false" customHeight="false" outlineLevel="0" collapsed="false">
      <c r="A12" s="69" t="n">
        <f aca="false">A11+1</f>
        <v>44349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2.75" hidden="false" customHeight="false" outlineLevel="0" collapsed="false">
      <c r="A13" s="69" t="n">
        <f aca="false">A12+1</f>
        <v>44350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351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352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355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356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357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358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359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362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363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364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365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366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369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370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371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2.75" hidden="false" customHeight="false" outlineLevel="0" collapsed="false">
      <c r="A29" s="69" t="n">
        <f aca="false">A28+1</f>
        <v>44372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373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5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4">
    <mergeCell ref="M6:N6"/>
    <mergeCell ref="B8:H8"/>
    <mergeCell ref="I8:J8"/>
    <mergeCell ref="B38:C38"/>
  </mergeCells>
  <conditionalFormatting sqref="A11:A30">
    <cfRule type="expression" priority="2" aboveAverage="0" equalAverage="0" bottom="0" percent="0" rank="0" text="" dxfId="14">
      <formula>FLOOR(A11,1)=TODAY()</formula>
    </cfRule>
    <cfRule type="cellIs" priority="3" operator="equal" aboveAverage="0" equalAverage="0" bottom="0" percent="0" rank="0" text="" dxfId="15">
      <formula>$B$38</formula>
    </cfRule>
  </conditionalFormatting>
  <conditionalFormatting sqref="A11:A30">
    <cfRule type="cellIs" priority="4" operator="equal" aboveAverage="0" equalAverage="0" bottom="0" percent="0" rank="0" text="" dxfId="16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9.56"/>
    <col collapsed="false" customWidth="true" hidden="false" outlineLevel="0" max="8" min="3" style="137" width="7.14"/>
    <col collapsed="false" customWidth="true" hidden="false" outlineLevel="0" max="9" min="9" style="137" width="18.56"/>
    <col collapsed="false" customWidth="false" hidden="false" outlineLevel="0" max="10" min="10" style="137" width="9.14"/>
    <col collapsed="false" customWidth="true" hidden="false" outlineLevel="0" max="11" min="11" style="137" width="9.41"/>
    <col collapsed="false" customWidth="true" hidden="false" outlineLevel="0" max="12" min="12" style="137" width="10.56"/>
    <col collapsed="false" customWidth="true" hidden="false" outlineLevel="0" max="14" min="13" style="137" width="9.56"/>
    <col collapsed="false" customWidth="true" hidden="false" outlineLevel="0" max="15" min="15" style="137" width="10.41"/>
    <col collapsed="false" customWidth="false" hidden="false" outlineLevel="0" max="257" min="16" style="137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7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403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6'!$M$31</f>
        <v>0</v>
      </c>
      <c r="N10" s="123" t="n">
        <f aca="false">'Period 6'!N31</f>
        <v>0</v>
      </c>
      <c r="O10" s="60"/>
    </row>
    <row r="11" customFormat="false" ht="12.75" hidden="false" customHeight="false" outlineLevel="0" collapsed="false">
      <c r="A11" s="61" t="n">
        <f aca="false">'Period 6'!O4+1</f>
        <v>44376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  <c r="Q11" s="138"/>
    </row>
    <row r="12" customFormat="false" ht="12.75" hidden="false" customHeight="false" outlineLevel="0" collapsed="false">
      <c r="A12" s="69" t="n">
        <f aca="false">A11+1</f>
        <v>44377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2.75" hidden="false" customHeight="false" outlineLevel="0" collapsed="false">
      <c r="A13" s="69" t="n">
        <f aca="false">A12+1</f>
        <v>44378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379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380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383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384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385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386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387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390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391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392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393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394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397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398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399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2.75" hidden="false" customHeight="false" outlineLevel="0" collapsed="false">
      <c r="A29" s="69" t="n">
        <f aca="false">A28+1</f>
        <v>44400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401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6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39" t="s">
        <v>33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17">
      <formula>FLOOR(A11,1)=TODAY()</formula>
    </cfRule>
    <cfRule type="cellIs" priority="3" operator="equal" aboveAverage="0" equalAverage="0" bottom="0" percent="0" rank="0" text="" dxfId="18">
      <formula>$B$38</formula>
    </cfRule>
  </conditionalFormatting>
  <conditionalFormatting sqref="A11:A30">
    <cfRule type="cellIs" priority="4" operator="equal" aboveAverage="0" equalAverage="0" bottom="0" percent="0" rank="0" text="" dxfId="19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56"/>
    <col collapsed="false" customWidth="true" hidden="false" outlineLevel="0" max="8" min="3" style="6" width="7.14"/>
    <col collapsed="false" customWidth="true" hidden="false" outlineLevel="0" max="9" min="9" style="6" width="18.56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true" hidden="false" outlineLevel="0" max="12" min="12" style="6" width="10.56"/>
    <col collapsed="false" customWidth="true" hidden="false" outlineLevel="0" max="14" min="13" style="6" width="9.56"/>
    <col collapsed="false" customWidth="true" hidden="false" outlineLevel="0" max="15" min="15" style="6" width="11.7"/>
    <col collapsed="false" customWidth="false" hidden="false" outlineLevel="0" max="257" min="16" style="6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8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431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3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7'!$M$31</f>
        <v>0</v>
      </c>
      <c r="N10" s="123" t="n">
        <f aca="false">'Period 7'!N31</f>
        <v>0</v>
      </c>
      <c r="O10" s="60"/>
    </row>
    <row r="11" customFormat="false" ht="12.75" hidden="false" customHeight="false" outlineLevel="0" collapsed="false">
      <c r="A11" s="61" t="n">
        <f aca="false">'Period 7'!O4+1</f>
        <v>44404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2.75" hidden="false" customHeight="false" outlineLevel="0" collapsed="false">
      <c r="A12" s="69" t="n">
        <f aca="false">A11+1</f>
        <v>44405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2.75" hidden="false" customHeight="false" outlineLevel="0" collapsed="false">
      <c r="A13" s="69" t="n">
        <f aca="false">A12+1</f>
        <v>44406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407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408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411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412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413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414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415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418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419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420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421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422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425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426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427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2.75" hidden="false" customHeight="false" outlineLevel="0" collapsed="false">
      <c r="A29" s="69" t="n">
        <f aca="false">A28+1</f>
        <v>44428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429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7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0">
      <formula>FLOOR(A11,1)=TODAY()</formula>
    </cfRule>
    <cfRule type="cellIs" priority="3" operator="equal" aboveAverage="0" equalAverage="0" bottom="0" percent="0" rank="0" text="" dxfId="21">
      <formula>$B$38</formula>
    </cfRule>
  </conditionalFormatting>
  <conditionalFormatting sqref="A11:A30">
    <cfRule type="cellIs" priority="4" operator="equal" aboveAverage="0" equalAverage="0" bottom="0" percent="0" rank="0" text="" dxfId="22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6" width="9.56"/>
    <col collapsed="false" customWidth="true" hidden="false" outlineLevel="0" max="8" min="3" style="6" width="7.14"/>
    <col collapsed="false" customWidth="true" hidden="false" outlineLevel="0" max="9" min="9" style="6" width="18.56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true" hidden="false" outlineLevel="0" max="12" min="12" style="6" width="10.56"/>
    <col collapsed="false" customWidth="true" hidden="false" outlineLevel="0" max="14" min="13" style="6" width="9.56"/>
    <col collapsed="false" customWidth="true" hidden="false" outlineLevel="0" max="15" min="15" style="6" width="10.99"/>
    <col collapsed="false" customWidth="false" hidden="false" outlineLevel="0" max="257" min="16" style="6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0"/>
      <c r="O1" s="5" t="s">
        <v>1</v>
      </c>
    </row>
    <row r="2" customFormat="false" ht="12.75" hidden="false" customHeight="false" outlineLevel="0" collapsed="false">
      <c r="A2" s="1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false" outlineLevel="0" collapsed="false">
      <c r="A3" s="7" t="s">
        <v>2</v>
      </c>
      <c r="B3" s="110" t="str">
        <f aca="false">'Period 1'!B3</f>
        <v>Type Here</v>
      </c>
      <c r="C3" s="111"/>
      <c r="D3" s="112"/>
      <c r="E3" s="11"/>
      <c r="F3" s="11"/>
      <c r="G3" s="12"/>
      <c r="H3" s="13"/>
      <c r="I3" s="113"/>
      <c r="J3" s="114"/>
      <c r="K3" s="114"/>
      <c r="L3" s="114"/>
      <c r="M3" s="16"/>
      <c r="N3" s="17" t="s">
        <v>4</v>
      </c>
      <c r="O3" s="105" t="n">
        <v>9</v>
      </c>
      <c r="P3" s="19"/>
      <c r="Q3" s="20"/>
      <c r="R3" s="20"/>
    </row>
    <row r="4" customFormat="false" ht="15.75" hidden="false" customHeight="false" outlineLevel="0" collapsed="false">
      <c r="A4" s="7" t="s">
        <v>5</v>
      </c>
      <c r="B4" s="12" t="str">
        <f aca="false">'Period 1'!B4</f>
        <v>Type Here</v>
      </c>
      <c r="C4" s="22"/>
      <c r="D4" s="11"/>
      <c r="E4" s="11"/>
      <c r="F4" s="11"/>
      <c r="G4" s="13"/>
      <c r="H4" s="13"/>
      <c r="I4" s="23"/>
      <c r="J4" s="20"/>
      <c r="K4" s="20"/>
      <c r="L4" s="20"/>
      <c r="M4" s="24"/>
      <c r="N4" s="25" t="s">
        <v>6</v>
      </c>
      <c r="O4" s="26" t="n">
        <f aca="false">MAX(A:A)+2</f>
        <v>44459</v>
      </c>
      <c r="P4" s="115"/>
      <c r="Q4" s="20"/>
      <c r="R4" s="20"/>
    </row>
    <row r="5" customFormat="false" ht="15.75" hidden="false" customHeight="false" outlineLevel="0" collapsed="false">
      <c r="A5" s="7" t="s">
        <v>7</v>
      </c>
      <c r="B5" s="28"/>
      <c r="C5" s="110" t="str">
        <f aca="false">'Period 1'!C5</f>
        <v>Type Here</v>
      </c>
      <c r="D5" s="112"/>
      <c r="E5" s="112"/>
      <c r="F5" s="112"/>
      <c r="G5" s="116"/>
      <c r="H5" s="116"/>
      <c r="I5" s="23"/>
      <c r="J5" s="31"/>
      <c r="K5" s="31"/>
      <c r="L5" s="31"/>
      <c r="M5" s="102" t="s">
        <v>8</v>
      </c>
      <c r="N5" s="117" t="n">
        <f aca="false">'Period 1'!N5</f>
        <v>0.291666666666667</v>
      </c>
      <c r="O5" s="31"/>
      <c r="P5" s="19"/>
      <c r="Q5" s="20"/>
      <c r="R5" s="20"/>
    </row>
    <row r="6" customFormat="false" ht="12.75" hidden="false" customHeight="false" outlineLevel="0" collapsed="false">
      <c r="A6" s="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20"/>
      <c r="O6" s="44"/>
    </row>
    <row r="7" customFormat="false" ht="12.75" hidden="false" customHeight="false" outlineLevel="0" collapsed="false">
      <c r="A7" s="39"/>
      <c r="B7" s="40"/>
      <c r="C7" s="40"/>
      <c r="D7" s="40"/>
      <c r="E7" s="40"/>
      <c r="F7" s="40"/>
      <c r="G7" s="40"/>
      <c r="H7" s="41"/>
      <c r="I7" s="40"/>
      <c r="J7" s="40"/>
      <c r="K7" s="42"/>
      <c r="L7" s="43"/>
      <c r="M7" s="120"/>
      <c r="N7" s="19"/>
      <c r="O7" s="44"/>
    </row>
    <row r="8" customFormat="false" ht="15" hidden="false" customHeight="false" outlineLevel="0" collapsed="false">
      <c r="A8" s="26"/>
      <c r="B8" s="45" t="s">
        <v>10</v>
      </c>
      <c r="C8" s="45"/>
      <c r="D8" s="45"/>
      <c r="E8" s="45"/>
      <c r="F8" s="45"/>
      <c r="G8" s="45"/>
      <c r="H8" s="45"/>
      <c r="I8" s="46" t="s">
        <v>11</v>
      </c>
      <c r="J8" s="46"/>
      <c r="K8" s="47"/>
      <c r="L8" s="48" t="s">
        <v>12</v>
      </c>
      <c r="M8" s="121" t="s">
        <v>13</v>
      </c>
      <c r="N8" s="102"/>
      <c r="O8" s="44"/>
    </row>
    <row r="9" customFormat="false" ht="12.75" hidden="false" customHeight="false" outlineLevel="0" collapsed="false">
      <c r="A9" s="49" t="s">
        <v>14</v>
      </c>
      <c r="B9" s="50" t="s">
        <v>15</v>
      </c>
      <c r="C9" s="50" t="s">
        <v>16</v>
      </c>
      <c r="D9" s="50" t="s">
        <v>17</v>
      </c>
      <c r="E9" s="50" t="s">
        <v>16</v>
      </c>
      <c r="F9" s="50" t="s">
        <v>17</v>
      </c>
      <c r="G9" s="50" t="s">
        <v>16</v>
      </c>
      <c r="H9" s="50" t="s">
        <v>17</v>
      </c>
      <c r="I9" s="50" t="s">
        <v>18</v>
      </c>
      <c r="J9" s="50" t="s">
        <v>19</v>
      </c>
      <c r="K9" s="50" t="s">
        <v>20</v>
      </c>
      <c r="L9" s="51" t="s">
        <v>21</v>
      </c>
      <c r="M9" s="52" t="s">
        <v>21</v>
      </c>
      <c r="N9" s="53" t="s">
        <v>22</v>
      </c>
      <c r="O9" s="44"/>
    </row>
    <row r="10" customFormat="false" ht="12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6"/>
      <c r="L10" s="57" t="s">
        <v>39</v>
      </c>
      <c r="M10" s="122" t="n">
        <f aca="false">'Period 8'!$M$31</f>
        <v>0</v>
      </c>
      <c r="N10" s="123" t="n">
        <f aca="false">'Period 8'!N31</f>
        <v>0</v>
      </c>
      <c r="O10" s="60"/>
    </row>
    <row r="11" customFormat="false" ht="12.75" hidden="false" customHeight="false" outlineLevel="0" collapsed="false">
      <c r="A11" s="61" t="n">
        <f aca="false">'Period 8'!O4+1</f>
        <v>44432</v>
      </c>
      <c r="B11" s="62" t="s">
        <v>24</v>
      </c>
      <c r="C11" s="64" t="n">
        <v>0.375</v>
      </c>
      <c r="D11" s="64" t="n">
        <v>0.541666666666667</v>
      </c>
      <c r="E11" s="64" t="n">
        <v>0.583333333333333</v>
      </c>
      <c r="F11" s="64" t="n">
        <v>0.708333333333333</v>
      </c>
      <c r="G11" s="64"/>
      <c r="H11" s="64"/>
      <c r="I11" s="64"/>
      <c r="J11" s="64"/>
      <c r="K11" s="64" t="n">
        <f aca="false">L11-$N$5</f>
        <v>0</v>
      </c>
      <c r="L11" s="63" t="n">
        <f aca="false">IF(ISBLANK(C11),0,(MIN(D11,TIME(23,59,0))-MAX(C11,TIME(0,0,0))))+IF(ISBLANK(E11),0,(MIN(F11,TIME(23,59,0))-MAX(E11,TIME(0,0,0))))+IF(ISBLANK(G11),0,(MIN(H11,TIME(23,59,0))-(MIN(MAX(G11,TIME(0,0,0)),TIME(23,59,0)))))</f>
        <v>0.291666666666667</v>
      </c>
      <c r="M11" s="65" t="n">
        <f aca="false">SUM(K11+M10)</f>
        <v>0</v>
      </c>
      <c r="N11" s="66"/>
      <c r="O11" s="60"/>
    </row>
    <row r="12" customFormat="false" ht="12.75" hidden="false" customHeight="false" outlineLevel="0" collapsed="false">
      <c r="A12" s="69" t="n">
        <f aca="false">A11+1</f>
        <v>44433</v>
      </c>
      <c r="B12" s="70" t="s">
        <v>25</v>
      </c>
      <c r="C12" s="63" t="n">
        <v>0.375</v>
      </c>
      <c r="D12" s="63" t="n">
        <v>0.541666666666667</v>
      </c>
      <c r="E12" s="63" t="n">
        <v>0.583333333333333</v>
      </c>
      <c r="F12" s="63" t="n">
        <v>0.708333333333333</v>
      </c>
      <c r="G12" s="63"/>
      <c r="H12" s="63"/>
      <c r="I12" s="63"/>
      <c r="J12" s="63"/>
      <c r="K12" s="63" t="n">
        <f aca="false">L12-$N$5</f>
        <v>0</v>
      </c>
      <c r="L12" s="63" t="n">
        <f aca="false">IF(ISBLANK(C12),0,(MIN(D12,TIME(23,59,0))-MAX(C12,TIME(0,0,0))))+IF(ISBLANK(E12),0,(MIN(F12,TIME(23,59,0))-MAX(E12,TIME(0,0,0))))+IF(ISBLANK(G12),0,(MIN(H12,TIME(23,59,0))-(MIN(MAX(G12,TIME(0,0,0)),TIME(23,59,0)))))</f>
        <v>0.291666666666667</v>
      </c>
      <c r="M12" s="71" t="n">
        <f aca="false">M11+K12</f>
        <v>0</v>
      </c>
      <c r="N12" s="72"/>
      <c r="O12" s="60"/>
    </row>
    <row r="13" customFormat="false" ht="12.75" hidden="false" customHeight="false" outlineLevel="0" collapsed="false">
      <c r="A13" s="69" t="n">
        <f aca="false">A12+1</f>
        <v>44434</v>
      </c>
      <c r="B13" s="70" t="s">
        <v>26</v>
      </c>
      <c r="C13" s="63" t="n">
        <v>0.375</v>
      </c>
      <c r="D13" s="63" t="n">
        <v>0.541666666666667</v>
      </c>
      <c r="E13" s="63" t="n">
        <v>0.583333333333333</v>
      </c>
      <c r="F13" s="63" t="n">
        <v>0.708333333333333</v>
      </c>
      <c r="G13" s="63"/>
      <c r="H13" s="63"/>
      <c r="I13" s="63"/>
      <c r="J13" s="63"/>
      <c r="K13" s="63" t="n">
        <f aca="false">L13-$N$5</f>
        <v>0</v>
      </c>
      <c r="L13" s="63" t="n">
        <f aca="false">IF(ISBLANK(C13),0,(MIN(D13,TIME(23,59,0))-MAX(C13,TIME(0,0,0))))+IF(ISBLANK(E13),0,(MIN(F13,TIME(23,59,0))-MAX(E13,TIME(0,0,0))))+IF(ISBLANK(G13),0,(MIN(H13,TIME(23,59,0))-(MIN(MAX(G13,TIME(0,0,0)),TIME(23,59,0)))))</f>
        <v>0.291666666666667</v>
      </c>
      <c r="M13" s="71" t="n">
        <f aca="false">M12+K13</f>
        <v>0</v>
      </c>
      <c r="N13" s="72"/>
      <c r="O13" s="60"/>
    </row>
    <row r="14" customFormat="false" ht="12.75" hidden="false" customHeight="false" outlineLevel="0" collapsed="false">
      <c r="A14" s="69" t="n">
        <f aca="false">A13+1</f>
        <v>44435</v>
      </c>
      <c r="B14" s="70" t="s">
        <v>27</v>
      </c>
      <c r="C14" s="63" t="n">
        <v>0.375</v>
      </c>
      <c r="D14" s="63" t="n">
        <v>0.541666666666667</v>
      </c>
      <c r="E14" s="63" t="n">
        <v>0.583333333333333</v>
      </c>
      <c r="F14" s="63" t="n">
        <v>0.708333333333333</v>
      </c>
      <c r="G14" s="63"/>
      <c r="H14" s="63"/>
      <c r="I14" s="63"/>
      <c r="J14" s="63"/>
      <c r="K14" s="63" t="n">
        <f aca="false">L14-$N$5</f>
        <v>0</v>
      </c>
      <c r="L14" s="63" t="n">
        <f aca="false">IF(ISBLANK(C14),0,(MIN(D14,TIME(23,59,0))-MAX(C14,TIME(0,0,0))))+IF(ISBLANK(E14),0,(MIN(F14,TIME(23,59,0))-MAX(E14,TIME(0,0,0))))+IF(ISBLANK(G14),0,(MIN(H14,TIME(23,59,0))-(MIN(MAX(G14,TIME(0,0,0)),TIME(23,59,0)))))</f>
        <v>0.291666666666667</v>
      </c>
      <c r="M14" s="71" t="n">
        <f aca="false">M13+K14</f>
        <v>0</v>
      </c>
      <c r="N14" s="72"/>
      <c r="O14" s="60"/>
    </row>
    <row r="15" customFormat="false" ht="12.75" hidden="false" customHeight="false" outlineLevel="0" collapsed="false">
      <c r="A15" s="73" t="n">
        <f aca="false">A14+1</f>
        <v>44436</v>
      </c>
      <c r="B15" s="74" t="s">
        <v>28</v>
      </c>
      <c r="C15" s="75" t="n">
        <v>0.375</v>
      </c>
      <c r="D15" s="75" t="n">
        <v>0.541666666666667</v>
      </c>
      <c r="E15" s="75" t="n">
        <v>0.583333333333333</v>
      </c>
      <c r="F15" s="75" t="n">
        <v>0.708333333333333</v>
      </c>
      <c r="G15" s="75"/>
      <c r="H15" s="75"/>
      <c r="I15" s="75"/>
      <c r="J15" s="75"/>
      <c r="K15" s="75" t="n">
        <f aca="false">L15-$N$5</f>
        <v>0</v>
      </c>
      <c r="L15" s="63" t="n">
        <f aca="false">IF(ISBLANK(C15),0,(MIN(D15,TIME(23,59,0))-MAX(C15,TIME(0,0,0))))+IF(ISBLANK(E15),0,(MIN(F15,TIME(23,59,0))-MAX(E15,TIME(0,0,0))))+IF(ISBLANK(G15),0,(MIN(H15,TIME(23,59,0))-(MIN(MAX(G15,TIME(0,0,0)),TIME(23,59,0)))))</f>
        <v>0.291666666666667</v>
      </c>
      <c r="M15" s="76" t="n">
        <f aca="false">M14+K15</f>
        <v>0</v>
      </c>
      <c r="N15" s="77"/>
      <c r="O15" s="60"/>
    </row>
    <row r="16" customFormat="false" ht="12.75" hidden="false" customHeight="false" outlineLevel="0" collapsed="false">
      <c r="A16" s="78" t="n">
        <f aca="false">A15+3</f>
        <v>44439</v>
      </c>
      <c r="B16" s="79" t="s">
        <v>24</v>
      </c>
      <c r="C16" s="80" t="n">
        <v>0.375</v>
      </c>
      <c r="D16" s="80" t="n">
        <v>0.541666666666667</v>
      </c>
      <c r="E16" s="80" t="n">
        <v>0.583333333333333</v>
      </c>
      <c r="F16" s="80" t="n">
        <v>0.708333333333333</v>
      </c>
      <c r="G16" s="80"/>
      <c r="H16" s="80"/>
      <c r="I16" s="80"/>
      <c r="J16" s="80"/>
      <c r="K16" s="80" t="n">
        <f aca="false">L16-$N$5</f>
        <v>0</v>
      </c>
      <c r="L16" s="63" t="n">
        <f aca="false">IF(ISBLANK(C16),0,(MIN(D16,TIME(23,59,0))-MAX(C16,TIME(0,0,0))))+IF(ISBLANK(E16),0,(MIN(F16,TIME(23,59,0))-MAX(E16,TIME(0,0,0))))+IF(ISBLANK(G16),0,(MIN(H16,TIME(23,59,0))-(MIN(MAX(G16,TIME(0,0,0)),TIME(23,59,0)))))</f>
        <v>0.291666666666667</v>
      </c>
      <c r="M16" s="81" t="n">
        <f aca="false">M15+K16</f>
        <v>0</v>
      </c>
      <c r="N16" s="82"/>
      <c r="O16" s="60"/>
    </row>
    <row r="17" customFormat="false" ht="12.75" hidden="false" customHeight="false" outlineLevel="0" collapsed="false">
      <c r="A17" s="69" t="n">
        <f aca="false">A16+1</f>
        <v>44440</v>
      </c>
      <c r="B17" s="70" t="s">
        <v>25</v>
      </c>
      <c r="C17" s="63" t="n">
        <v>0.375</v>
      </c>
      <c r="D17" s="63" t="n">
        <v>0.541666666666667</v>
      </c>
      <c r="E17" s="63" t="n">
        <v>0.583333333333333</v>
      </c>
      <c r="F17" s="63" t="n">
        <v>0.708333333333333</v>
      </c>
      <c r="G17" s="63"/>
      <c r="H17" s="63"/>
      <c r="I17" s="63"/>
      <c r="J17" s="63"/>
      <c r="K17" s="63" t="n">
        <f aca="false">L17-$N$5</f>
        <v>0</v>
      </c>
      <c r="L17" s="63" t="n">
        <f aca="false">IF(ISBLANK(C17),0,(MIN(D17,TIME(23,59,0))-MAX(C17,TIME(0,0,0))))+IF(ISBLANK(E17),0,(MIN(F17,TIME(23,59,0))-MAX(E17,TIME(0,0,0))))+IF(ISBLANK(G17),0,(MIN(H17,TIME(23,59,0))-(MIN(MAX(G17,TIME(0,0,0)),TIME(23,59,0)))))</f>
        <v>0.291666666666667</v>
      </c>
      <c r="M17" s="71" t="n">
        <f aca="false">M16+K17</f>
        <v>0</v>
      </c>
      <c r="N17" s="72"/>
      <c r="O17" s="60"/>
    </row>
    <row r="18" customFormat="false" ht="12.75" hidden="false" customHeight="false" outlineLevel="0" collapsed="false">
      <c r="A18" s="69" t="n">
        <f aca="false">A17+1</f>
        <v>44441</v>
      </c>
      <c r="B18" s="70" t="s">
        <v>26</v>
      </c>
      <c r="C18" s="63" t="n">
        <v>0.375</v>
      </c>
      <c r="D18" s="63" t="n">
        <v>0.541666666666667</v>
      </c>
      <c r="E18" s="63" t="n">
        <v>0.583333333333333</v>
      </c>
      <c r="F18" s="63" t="n">
        <v>0.708333333333333</v>
      </c>
      <c r="G18" s="63"/>
      <c r="H18" s="63"/>
      <c r="I18" s="63"/>
      <c r="J18" s="63"/>
      <c r="K18" s="63" t="n">
        <f aca="false">L18-$N$5</f>
        <v>0</v>
      </c>
      <c r="L18" s="63" t="n">
        <f aca="false">IF(ISBLANK(C18),0,(MIN(D18,TIME(23,59,0))-MAX(C18,TIME(0,0,0))))+IF(ISBLANK(E18),0,(MIN(F18,TIME(23,59,0))-MAX(E18,TIME(0,0,0))))+IF(ISBLANK(G18),0,(MIN(H18,TIME(23,59,0))-(MIN(MAX(G18,TIME(0,0,0)),TIME(23,59,0)))))</f>
        <v>0.291666666666667</v>
      </c>
      <c r="M18" s="71" t="n">
        <f aca="false">M17+K18</f>
        <v>0</v>
      </c>
      <c r="N18" s="72"/>
      <c r="O18" s="60"/>
    </row>
    <row r="19" customFormat="false" ht="12.75" hidden="false" customHeight="false" outlineLevel="0" collapsed="false">
      <c r="A19" s="69" t="n">
        <f aca="false">A18+1</f>
        <v>44442</v>
      </c>
      <c r="B19" s="70" t="s">
        <v>27</v>
      </c>
      <c r="C19" s="63" t="n">
        <v>0.375</v>
      </c>
      <c r="D19" s="63" t="n">
        <v>0.541666666666667</v>
      </c>
      <c r="E19" s="63" t="n">
        <v>0.583333333333333</v>
      </c>
      <c r="F19" s="63" t="n">
        <v>0.708333333333333</v>
      </c>
      <c r="G19" s="63"/>
      <c r="H19" s="63"/>
      <c r="I19" s="63"/>
      <c r="J19" s="63"/>
      <c r="K19" s="63" t="n">
        <f aca="false">L19-$N$5</f>
        <v>0</v>
      </c>
      <c r="L19" s="63" t="n">
        <f aca="false">IF(ISBLANK(C19),0,(MIN(D19,TIME(23,59,0))-MAX(C19,TIME(0,0,0))))+IF(ISBLANK(E19),0,(MIN(F19,TIME(23,59,0))-MAX(E19,TIME(0,0,0))))+IF(ISBLANK(G19),0,(MIN(H19,TIME(23,59,0))-(MIN(MAX(G19,TIME(0,0,0)),TIME(23,59,0)))))</f>
        <v>0.291666666666667</v>
      </c>
      <c r="M19" s="71" t="n">
        <f aca="false">M18+K19</f>
        <v>0</v>
      </c>
      <c r="N19" s="72"/>
      <c r="O19" s="60"/>
    </row>
    <row r="20" customFormat="false" ht="12.75" hidden="false" customHeight="false" outlineLevel="0" collapsed="false">
      <c r="A20" s="73" t="n">
        <f aca="false">A19+1</f>
        <v>44443</v>
      </c>
      <c r="B20" s="74" t="s">
        <v>28</v>
      </c>
      <c r="C20" s="75" t="n">
        <v>0.375</v>
      </c>
      <c r="D20" s="75" t="n">
        <v>0.541666666666667</v>
      </c>
      <c r="E20" s="75" t="n">
        <v>0.583333333333333</v>
      </c>
      <c r="F20" s="75" t="n">
        <v>0.708333333333333</v>
      </c>
      <c r="G20" s="75"/>
      <c r="H20" s="75"/>
      <c r="I20" s="75"/>
      <c r="J20" s="75"/>
      <c r="K20" s="75" t="n">
        <f aca="false">L20-$N$5</f>
        <v>0</v>
      </c>
      <c r="L20" s="63" t="n">
        <f aca="false">IF(ISBLANK(C20),0,(MIN(D20,TIME(23,59,0))-MAX(C20,TIME(0,0,0))))+IF(ISBLANK(E20),0,(MIN(F20,TIME(23,59,0))-MAX(E20,TIME(0,0,0))))+IF(ISBLANK(G20),0,(MIN(H20,TIME(23,59,0))-(MIN(MAX(G20,TIME(0,0,0)),TIME(23,59,0)))))</f>
        <v>0.291666666666667</v>
      </c>
      <c r="M20" s="76" t="n">
        <f aca="false">M19+K20</f>
        <v>0</v>
      </c>
      <c r="N20" s="77"/>
      <c r="O20" s="60"/>
    </row>
    <row r="21" customFormat="false" ht="12.75" hidden="false" customHeight="false" outlineLevel="0" collapsed="false">
      <c r="A21" s="78" t="n">
        <f aca="false">A20+3</f>
        <v>44446</v>
      </c>
      <c r="B21" s="79" t="s">
        <v>24</v>
      </c>
      <c r="C21" s="80" t="n">
        <v>0.375</v>
      </c>
      <c r="D21" s="80" t="n">
        <v>0.541666666666667</v>
      </c>
      <c r="E21" s="80" t="n">
        <v>0.583333333333333</v>
      </c>
      <c r="F21" s="80" t="n">
        <v>0.708333333333333</v>
      </c>
      <c r="G21" s="80"/>
      <c r="H21" s="80"/>
      <c r="I21" s="80"/>
      <c r="J21" s="80"/>
      <c r="K21" s="80" t="n">
        <f aca="false">L21-$N$5</f>
        <v>0</v>
      </c>
      <c r="L21" s="63" t="n">
        <f aca="false">IF(ISBLANK(C21),0,(MIN(D21,TIME(23,59,0))-MAX(C21,TIME(0,0,0))))+IF(ISBLANK(E21),0,(MIN(F21,TIME(23,59,0))-MAX(E21,TIME(0,0,0))))+IF(ISBLANK(G21),0,(MIN(H21,TIME(23,59,0))-(MIN(MAX(G21,TIME(0,0,0)),TIME(23,59,0)))))</f>
        <v>0.291666666666667</v>
      </c>
      <c r="M21" s="81" t="n">
        <f aca="false">M20+K21</f>
        <v>0</v>
      </c>
      <c r="N21" s="82"/>
      <c r="O21" s="60"/>
    </row>
    <row r="22" customFormat="false" ht="12.75" hidden="false" customHeight="false" outlineLevel="0" collapsed="false">
      <c r="A22" s="69" t="n">
        <f aca="false">A21+1</f>
        <v>44447</v>
      </c>
      <c r="B22" s="70" t="s">
        <v>25</v>
      </c>
      <c r="C22" s="63" t="n">
        <v>0.375</v>
      </c>
      <c r="D22" s="63" t="n">
        <v>0.541666666666667</v>
      </c>
      <c r="E22" s="63" t="n">
        <v>0.583333333333333</v>
      </c>
      <c r="F22" s="63" t="n">
        <v>0.708333333333333</v>
      </c>
      <c r="G22" s="63"/>
      <c r="H22" s="63"/>
      <c r="I22" s="63"/>
      <c r="J22" s="63"/>
      <c r="K22" s="63" t="n">
        <f aca="false">L22-$N$5</f>
        <v>0</v>
      </c>
      <c r="L22" s="63" t="n">
        <f aca="false">IF(ISBLANK(C22),0,(MIN(D22,TIME(23,59,0))-MAX(C22,TIME(0,0,0))))+IF(ISBLANK(E22),0,(MIN(F22,TIME(23,59,0))-MAX(E22,TIME(0,0,0))))+IF(ISBLANK(G22),0,(MIN(H22,TIME(23,59,0))-(MIN(MAX(G22,TIME(0,0,0)),TIME(23,59,0)))))</f>
        <v>0.291666666666667</v>
      </c>
      <c r="M22" s="71" t="n">
        <f aca="false">M21+K22</f>
        <v>0</v>
      </c>
      <c r="N22" s="72"/>
      <c r="O22" s="60"/>
    </row>
    <row r="23" customFormat="false" ht="12.75" hidden="false" customHeight="false" outlineLevel="0" collapsed="false">
      <c r="A23" s="69" t="n">
        <f aca="false">A22+1</f>
        <v>44448</v>
      </c>
      <c r="B23" s="70" t="s">
        <v>26</v>
      </c>
      <c r="C23" s="63" t="n">
        <v>0.375</v>
      </c>
      <c r="D23" s="63" t="n">
        <v>0.541666666666667</v>
      </c>
      <c r="E23" s="63" t="n">
        <v>0.583333333333333</v>
      </c>
      <c r="F23" s="63" t="n">
        <v>0.708333333333333</v>
      </c>
      <c r="G23" s="63"/>
      <c r="H23" s="63"/>
      <c r="I23" s="63"/>
      <c r="J23" s="63"/>
      <c r="K23" s="63" t="n">
        <f aca="false">L23-$N$5</f>
        <v>0</v>
      </c>
      <c r="L23" s="63" t="n">
        <f aca="false">IF(ISBLANK(C23),0,(MIN(D23,TIME(23,59,0))-MAX(C23,TIME(0,0,0))))+IF(ISBLANK(E23),0,(MIN(F23,TIME(23,59,0))-MAX(E23,TIME(0,0,0))))+IF(ISBLANK(G23),0,(MIN(H23,TIME(23,59,0))-(MIN(MAX(G23,TIME(0,0,0)),TIME(23,59,0)))))</f>
        <v>0.291666666666667</v>
      </c>
      <c r="M23" s="71" t="n">
        <f aca="false">M22+K23</f>
        <v>0</v>
      </c>
      <c r="N23" s="72"/>
      <c r="O23" s="60"/>
    </row>
    <row r="24" customFormat="false" ht="12.75" hidden="false" customHeight="false" outlineLevel="0" collapsed="false">
      <c r="A24" s="69" t="n">
        <f aca="false">A23+1</f>
        <v>44449</v>
      </c>
      <c r="B24" s="70" t="s">
        <v>27</v>
      </c>
      <c r="C24" s="63" t="n">
        <v>0.375</v>
      </c>
      <c r="D24" s="63" t="n">
        <v>0.541666666666667</v>
      </c>
      <c r="E24" s="63" t="n">
        <v>0.583333333333333</v>
      </c>
      <c r="F24" s="63" t="n">
        <v>0.708333333333333</v>
      </c>
      <c r="G24" s="63"/>
      <c r="H24" s="63"/>
      <c r="I24" s="63"/>
      <c r="J24" s="63"/>
      <c r="K24" s="63" t="n">
        <f aca="false">L24-$N$5</f>
        <v>0</v>
      </c>
      <c r="L24" s="63" t="n">
        <f aca="false">IF(ISBLANK(C24),0,(MIN(D24,TIME(23,59,0))-MAX(C24,TIME(0,0,0))))+IF(ISBLANK(E24),0,(MIN(F24,TIME(23,59,0))-MAX(E24,TIME(0,0,0))))+IF(ISBLANK(G24),0,(MIN(H24,TIME(23,59,0))-(MIN(MAX(G24,TIME(0,0,0)),TIME(23,59,0)))))</f>
        <v>0.291666666666667</v>
      </c>
      <c r="M24" s="71" t="n">
        <f aca="false">M23+K24</f>
        <v>0</v>
      </c>
      <c r="N24" s="72"/>
      <c r="O24" s="60"/>
    </row>
    <row r="25" customFormat="false" ht="12.75" hidden="false" customHeight="false" outlineLevel="0" collapsed="false">
      <c r="A25" s="73" t="n">
        <f aca="false">A24+1</f>
        <v>44450</v>
      </c>
      <c r="B25" s="74" t="s">
        <v>28</v>
      </c>
      <c r="C25" s="75" t="n">
        <v>0.375</v>
      </c>
      <c r="D25" s="75" t="n">
        <v>0.541666666666667</v>
      </c>
      <c r="E25" s="75" t="n">
        <v>0.583333333333333</v>
      </c>
      <c r="F25" s="75" t="n">
        <v>0.708333333333333</v>
      </c>
      <c r="G25" s="75"/>
      <c r="H25" s="75"/>
      <c r="I25" s="83"/>
      <c r="J25" s="75"/>
      <c r="K25" s="75" t="n">
        <f aca="false">L25-$N$5</f>
        <v>0</v>
      </c>
      <c r="L25" s="63" t="n">
        <f aca="false">IF(ISBLANK(C25),0,(MIN(D25,TIME(23,59,0))-MAX(C25,TIME(0,0,0))))+IF(ISBLANK(E25),0,(MIN(F25,TIME(23,59,0))-MAX(E25,TIME(0,0,0))))+IF(ISBLANK(G25),0,(MIN(H25,TIME(23,59,0))-(MIN(MAX(G25,TIME(0,0,0)),TIME(23,59,0)))))</f>
        <v>0.291666666666667</v>
      </c>
      <c r="M25" s="76" t="n">
        <f aca="false">M24+K25</f>
        <v>0</v>
      </c>
      <c r="N25" s="77"/>
      <c r="O25" s="60"/>
    </row>
    <row r="26" customFormat="false" ht="12.75" hidden="false" customHeight="false" outlineLevel="0" collapsed="false">
      <c r="A26" s="78" t="n">
        <f aca="false">A25+3</f>
        <v>44453</v>
      </c>
      <c r="B26" s="79" t="s">
        <v>24</v>
      </c>
      <c r="C26" s="80" t="n">
        <v>0.375</v>
      </c>
      <c r="D26" s="80" t="n">
        <v>0.541666666666667</v>
      </c>
      <c r="E26" s="80" t="n">
        <v>0.583333333333333</v>
      </c>
      <c r="F26" s="80" t="n">
        <v>0.708333333333333</v>
      </c>
      <c r="G26" s="80"/>
      <c r="H26" s="80"/>
      <c r="I26" s="80"/>
      <c r="J26" s="80"/>
      <c r="K26" s="80" t="n">
        <f aca="false">L26-$N$5</f>
        <v>0</v>
      </c>
      <c r="L26" s="63" t="n">
        <f aca="false">IF(ISBLANK(C26),0,(MIN(D26,TIME(23,59,0))-MAX(C26,TIME(0,0,0))))+IF(ISBLANK(E26),0,(MIN(F26,TIME(23,59,0))-MAX(E26,TIME(0,0,0))))+IF(ISBLANK(G26),0,(MIN(H26,TIME(23,59,0))-(MIN(MAX(G26,TIME(0,0,0)),TIME(23,59,0)))))</f>
        <v>0.291666666666667</v>
      </c>
      <c r="M26" s="81" t="n">
        <f aca="false">M25+K26</f>
        <v>0</v>
      </c>
      <c r="N26" s="82"/>
      <c r="O26" s="60"/>
    </row>
    <row r="27" customFormat="false" ht="12.75" hidden="false" customHeight="false" outlineLevel="0" collapsed="false">
      <c r="A27" s="69" t="n">
        <f aca="false">A26+1</f>
        <v>44454</v>
      </c>
      <c r="B27" s="70" t="s">
        <v>25</v>
      </c>
      <c r="C27" s="63" t="n">
        <v>0.375</v>
      </c>
      <c r="D27" s="63" t="n">
        <v>0.541666666666667</v>
      </c>
      <c r="E27" s="63" t="n">
        <v>0.583333333333333</v>
      </c>
      <c r="F27" s="63" t="n">
        <v>0.708333333333333</v>
      </c>
      <c r="G27" s="63"/>
      <c r="H27" s="63"/>
      <c r="I27" s="63"/>
      <c r="J27" s="63"/>
      <c r="K27" s="63" t="n">
        <f aca="false">L27-$N$5</f>
        <v>0</v>
      </c>
      <c r="L27" s="63" t="n">
        <f aca="false">IF(ISBLANK(C27),0,(MIN(D27,TIME(23,59,0))-MAX(C27,TIME(0,0,0))))+IF(ISBLANK(E27),0,(MIN(F27,TIME(23,59,0))-MAX(E27,TIME(0,0,0))))+IF(ISBLANK(G27),0,(MIN(H27,TIME(23,59,0))-(MIN(MAX(G27,TIME(0,0,0)),TIME(23,59,0)))))</f>
        <v>0.291666666666667</v>
      </c>
      <c r="M27" s="71" t="n">
        <f aca="false">M26+K27</f>
        <v>0</v>
      </c>
      <c r="N27" s="72"/>
      <c r="O27" s="60"/>
    </row>
    <row r="28" customFormat="false" ht="12.75" hidden="false" customHeight="false" outlineLevel="0" collapsed="false">
      <c r="A28" s="69" t="n">
        <f aca="false">A27+1</f>
        <v>44455</v>
      </c>
      <c r="B28" s="70" t="s">
        <v>26</v>
      </c>
      <c r="C28" s="63" t="n">
        <v>0.375</v>
      </c>
      <c r="D28" s="63" t="n">
        <v>0.541666666666667</v>
      </c>
      <c r="E28" s="63" t="n">
        <v>0.583333333333333</v>
      </c>
      <c r="F28" s="63" t="n">
        <v>0.708333333333333</v>
      </c>
      <c r="G28" s="63"/>
      <c r="H28" s="63"/>
      <c r="I28" s="63"/>
      <c r="J28" s="63"/>
      <c r="K28" s="63" t="n">
        <f aca="false">L28-$N$5</f>
        <v>0</v>
      </c>
      <c r="L28" s="63" t="n">
        <f aca="false">IF(ISBLANK(C28),0,(MIN(D28,TIME(23,59,0))-MAX(C28,TIME(0,0,0))))+IF(ISBLANK(E28),0,(MIN(F28,TIME(23,59,0))-MAX(E28,TIME(0,0,0))))+IF(ISBLANK(G28),0,(MIN(H28,TIME(23,59,0))-(MIN(MAX(G28,TIME(0,0,0)),TIME(23,59,0)))))</f>
        <v>0.291666666666667</v>
      </c>
      <c r="M28" s="71" t="n">
        <f aca="false">M27+K28</f>
        <v>0</v>
      </c>
      <c r="N28" s="72"/>
      <c r="O28" s="60"/>
    </row>
    <row r="29" customFormat="false" ht="12.75" hidden="false" customHeight="false" outlineLevel="0" collapsed="false">
      <c r="A29" s="69" t="n">
        <f aca="false">A28+1</f>
        <v>44456</v>
      </c>
      <c r="B29" s="70" t="s">
        <v>27</v>
      </c>
      <c r="C29" s="63" t="n">
        <v>0.375</v>
      </c>
      <c r="D29" s="63" t="n">
        <v>0.541666666666667</v>
      </c>
      <c r="E29" s="63" t="n">
        <v>0.583333333333333</v>
      </c>
      <c r="F29" s="63" t="n">
        <v>0.708333333333333</v>
      </c>
      <c r="G29" s="63"/>
      <c r="H29" s="63"/>
      <c r="I29" s="63"/>
      <c r="J29" s="63"/>
      <c r="K29" s="63" t="n">
        <f aca="false">L29-$N$5</f>
        <v>0</v>
      </c>
      <c r="L29" s="63" t="n">
        <f aca="false">IF(ISBLANK(C29),0,(MIN(D29,TIME(23,59,0))-MAX(C29,TIME(0,0,0))))+IF(ISBLANK(E29),0,(MIN(F29,TIME(23,59,0))-MAX(E29,TIME(0,0,0))))+IF(ISBLANK(G29),0,(MIN(H29,TIME(23,59,0))-(MIN(MAX(G29,TIME(0,0,0)),TIME(23,59,0)))))</f>
        <v>0.291666666666667</v>
      </c>
      <c r="M29" s="71" t="n">
        <f aca="false">M28+K29</f>
        <v>0</v>
      </c>
      <c r="N29" s="72"/>
      <c r="O29" s="84"/>
    </row>
    <row r="30" customFormat="false" ht="13.5" hidden="false" customHeight="false" outlineLevel="0" collapsed="false">
      <c r="A30" s="85" t="n">
        <f aca="false">A29+1</f>
        <v>44457</v>
      </c>
      <c r="B30" s="74" t="s">
        <v>28</v>
      </c>
      <c r="C30" s="86" t="n">
        <v>0.375</v>
      </c>
      <c r="D30" s="86" t="n">
        <v>0.541666666666667</v>
      </c>
      <c r="E30" s="86" t="n">
        <v>0.583333333333333</v>
      </c>
      <c r="F30" s="86" t="n">
        <v>0.708333333333333</v>
      </c>
      <c r="G30" s="75"/>
      <c r="H30" s="75"/>
      <c r="I30" s="75"/>
      <c r="J30" s="75"/>
      <c r="K30" s="86" t="n">
        <f aca="false">L30-$N$5</f>
        <v>0</v>
      </c>
      <c r="L30" s="63" t="n">
        <f aca="false">IF(ISBLANK(C30),0,(MIN(D30,TIME(23,59,0))-MAX(C30,TIME(0,0,0))))+IF(ISBLANK(E30),0,(MIN(F30,TIME(23,59,0))-MAX(E30,TIME(0,0,0))))+IF(ISBLANK(G30),0,(MIN(H30,TIME(23,59,0))-(MIN(MAX(G30,TIME(0,0,0)),TIME(23,59,0)))))</f>
        <v>0.291666666666667</v>
      </c>
      <c r="M30" s="87" t="n">
        <f aca="false">M29+K30</f>
        <v>0</v>
      </c>
      <c r="N30" s="77"/>
      <c r="O30" s="84" t="s">
        <v>22</v>
      </c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90"/>
      <c r="K31" s="13"/>
      <c r="L31" s="91" t="s">
        <v>29</v>
      </c>
      <c r="M31" s="92" t="n">
        <f aca="false">MIN(14/24,M30)</f>
        <v>0</v>
      </c>
      <c r="N31" s="93" t="n">
        <f aca="false">N10-SUM(N11:N30)</f>
        <v>0</v>
      </c>
      <c r="O31" s="94" t="s">
        <v>30</v>
      </c>
    </row>
    <row r="32" customFormat="false" ht="13.5" hidden="false" customHeight="false" outlineLevel="0" collapsed="false">
      <c r="A32" s="96" t="s">
        <v>31</v>
      </c>
      <c r="B32" s="40"/>
      <c r="C32" s="40"/>
      <c r="D32" s="40"/>
      <c r="E32" s="40"/>
      <c r="F32" s="40"/>
      <c r="G32" s="40"/>
      <c r="H32" s="40"/>
      <c r="I32" s="105" t="s">
        <v>32</v>
      </c>
      <c r="J32" s="40"/>
      <c r="K32" s="40"/>
      <c r="L32" s="40"/>
      <c r="M32" s="97"/>
      <c r="N32" s="0"/>
      <c r="O32" s="98" t="n">
        <f aca="false">'Period 8'!O32-SUM(N11:N30)</f>
        <v>28</v>
      </c>
    </row>
    <row r="33" customFormat="false" ht="18.95" hidden="false" customHeight="true" outlineLevel="0" collapsed="false">
      <c r="A33" s="99"/>
      <c r="B33" s="31"/>
      <c r="C33" s="31"/>
      <c r="D33" s="31"/>
      <c r="E33" s="31"/>
      <c r="F33" s="31"/>
      <c r="G33" s="31"/>
      <c r="H33" s="31"/>
      <c r="I33" s="125" t="s">
        <v>33</v>
      </c>
      <c r="J33" s="31"/>
      <c r="K33" s="31"/>
      <c r="L33" s="31"/>
      <c r="M33" s="102"/>
      <c r="N33" s="31"/>
      <c r="O33" s="103"/>
    </row>
    <row r="34" customFormat="false" ht="12.75" hidden="false" customHeight="false" outlineLevel="0" collapsed="false">
      <c r="A34" s="104" t="s">
        <v>34</v>
      </c>
      <c r="B34" s="40"/>
      <c r="C34" s="40"/>
      <c r="D34" s="40"/>
      <c r="E34" s="40"/>
      <c r="F34" s="40"/>
      <c r="G34" s="40"/>
      <c r="H34" s="41"/>
      <c r="I34" s="105" t="s">
        <v>35</v>
      </c>
      <c r="J34" s="40"/>
      <c r="K34" s="40"/>
      <c r="L34" s="40"/>
      <c r="M34" s="105" t="s">
        <v>36</v>
      </c>
      <c r="N34" s="0"/>
      <c r="O34" s="44"/>
    </row>
    <row r="35" customFormat="false" ht="18.95" hidden="false" customHeight="true" outlineLevel="0" collapsed="false">
      <c r="A35" s="106" t="s">
        <v>37</v>
      </c>
      <c r="B35" s="31"/>
      <c r="C35" s="31"/>
      <c r="D35" s="31"/>
      <c r="E35" s="31"/>
      <c r="F35" s="31"/>
      <c r="G35" s="31"/>
      <c r="H35" s="103"/>
      <c r="I35" s="31"/>
      <c r="J35" s="31"/>
      <c r="K35" s="31"/>
      <c r="L35" s="31"/>
      <c r="M35" s="31"/>
      <c r="N35" s="107"/>
      <c r="O35" s="10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1" t="s">
        <v>38</v>
      </c>
      <c r="B38" s="108"/>
      <c r="C38" s="1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</sheetData>
  <mergeCells count="3">
    <mergeCell ref="B8:H8"/>
    <mergeCell ref="I8:J8"/>
    <mergeCell ref="B38:C38"/>
  </mergeCells>
  <conditionalFormatting sqref="A11:A30">
    <cfRule type="expression" priority="2" aboveAverage="0" equalAverage="0" bottom="0" percent="0" rank="0" text="" dxfId="23">
      <formula>FLOOR(A11,1)=TODAY()</formula>
    </cfRule>
    <cfRule type="cellIs" priority="3" operator="equal" aboveAverage="0" equalAverage="0" bottom="0" percent="0" rank="0" text="" dxfId="24">
      <formula>$B$38</formula>
    </cfRule>
  </conditionalFormatting>
  <conditionalFormatting sqref="A11:A30">
    <cfRule type="cellIs" priority="4" operator="equal" aboveAverage="0" equalAverage="0" bottom="0" percent="0" rank="0" text="" dxfId="25">
      <formula>$B$38</formula>
    </cfRule>
  </conditionalFormatting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4:48:24Z</dcterms:created>
  <dc:creator>Audrey Bell</dc:creator>
  <dc:description/>
  <dc:language>en-US</dc:language>
  <cp:lastModifiedBy>Audrey Bell (HR)</cp:lastModifiedBy>
  <cp:lastPrinted>2014-01-03T12:17:52Z</cp:lastPrinted>
  <dcterms:modified xsi:type="dcterms:W3CDTF">2024-12-19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7880015EF7DC46A7D0CA31A2B07328</vt:lpwstr>
  </property>
  <property fmtid="{D5CDD505-2E9C-101B-9397-08002B2CF9AE}" pid="3" name="User">
    <vt:lpwstr>255</vt:lpwstr>
  </property>
  <property fmtid="{D5CDD505-2E9C-101B-9397-08002B2CF9AE}" pid="4" name="_NewReviewCycle">
    <vt:lpwstr/>
  </property>
  <property fmtid="{D5CDD505-2E9C-101B-9397-08002B2CF9AE}" pid="5" name="_dlc_DocId">
    <vt:lpwstr>HCREF-50-20</vt:lpwstr>
  </property>
  <property fmtid="{D5CDD505-2E9C-101B-9397-08002B2CF9AE}" pid="6" name="_dlc_DocIdItemGuid">
    <vt:lpwstr>2f8d579a-47a3-409f-886e-d782bcbded7f</vt:lpwstr>
  </property>
  <property fmtid="{D5CDD505-2E9C-101B-9397-08002B2CF9AE}" pid="7" name="_dlc_DocIdUrl">
    <vt:lpwstr>http://ntsp2010web/sites/Activities/bs/_layouts/DocIdRedir.aspx?ID=HCREF-50-20, HCREF-50-20</vt:lpwstr>
  </property>
  <property fmtid="{D5CDD505-2E9C-101B-9397-08002B2CF9AE}" pid="8" name="display_urn:schemas-microsoft-com:office:office#User">
    <vt:lpwstr>Pamela Cumming</vt:lpwstr>
  </property>
</Properties>
</file>